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eroFossilFuel's Replication of RomeroUK's replication of Muller Motor/Dynamo</t>
  </si>
  <si>
    <t xml:space="preserve">Enter test data in the white columns, the shaded columns will give the auto math results</t>
  </si>
  <si>
    <t xml:space="preserve">DATE</t>
  </si>
  <si>
    <t xml:space="preserve">EMPIRICAL TEST DATA</t>
  </si>
  <si>
    <t xml:space="preserve">OPERATIONAL NOTES</t>
  </si>
  <si>
    <t xml:space="preserve">Input Voltage</t>
  </si>
  <si>
    <t xml:space="preserve">Input Current</t>
  </si>
  <si>
    <t xml:space="preserve">Output Voltage</t>
  </si>
  <si>
    <t xml:space="preserve">Output Current</t>
  </si>
  <si>
    <t xml:space="preserve">Motor RPM</t>
  </si>
  <si>
    <t xml:space="preserve">Input Power</t>
  </si>
  <si>
    <t xml:space="preserve">Output Power</t>
  </si>
  <si>
    <t xml:space="preserve">Electrical Efficiency</t>
  </si>
  <si>
    <t xml:space="preserve">Dwell</t>
  </si>
  <si>
    <t xml:space="preserve">Delay</t>
  </si>
  <si>
    <t xml:space="preserve">Rotor to Stator Spacing</t>
  </si>
  <si>
    <t xml:space="preserve">Change(s) / Notes</t>
  </si>
  <si>
    <t xml:space="preserve">15 OH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0.000"/>
    <numFmt numFmtId="168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3DEB3D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64" colorId="64" zoomScale="60" zoomScaleNormal="6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8" min="3" style="3" width="9.99"/>
    <col collapsed="false" customWidth="true" hidden="false" outlineLevel="0" max="9" min="9" style="3" width="12.42"/>
    <col collapsed="false" customWidth="true" hidden="false" outlineLevel="0" max="10" min="10" style="4" width="1.02"/>
    <col collapsed="false" customWidth="true" hidden="false" outlineLevel="0" max="11" min="11" style="2" width="7.93"/>
    <col collapsed="false" customWidth="true" hidden="false" outlineLevel="0" max="12" min="12" style="5" width="7.76"/>
    <col collapsed="false" customWidth="true" hidden="false" outlineLevel="0" max="13" min="13" style="5" width="7.58"/>
    <col collapsed="false" customWidth="true" hidden="false" outlineLevel="0" max="14" min="14" style="2" width="42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customFormat="false" ht="16.4" hidden="false" customHeight="false" outlineLevel="0" collapsed="false">
      <c r="A1" s="6" t="s">
        <v>0</v>
      </c>
      <c r="C1" s="7"/>
      <c r="D1" s="7"/>
      <c r="E1" s="7"/>
      <c r="F1" s="7"/>
      <c r="G1" s="7"/>
      <c r="H1" s="7"/>
      <c r="I1" s="7"/>
      <c r="J1" s="8"/>
    </row>
    <row r="2" customFormat="false" ht="15.3" hidden="false" customHeight="false" outlineLevel="0" collapsed="false">
      <c r="A2" s="9" t="s">
        <v>1</v>
      </c>
      <c r="B2" s="10"/>
      <c r="C2" s="7"/>
      <c r="D2" s="7"/>
      <c r="E2" s="7"/>
      <c r="F2" s="7"/>
      <c r="G2" s="7"/>
      <c r="H2" s="7"/>
      <c r="I2" s="7"/>
      <c r="J2" s="8"/>
    </row>
    <row r="3" customFormat="false" ht="15.3" hidden="false" customHeight="false" outlineLevel="0" collapsed="false">
      <c r="A3" s="9"/>
      <c r="B3" s="10"/>
      <c r="C3" s="7"/>
      <c r="D3" s="7"/>
      <c r="E3" s="7"/>
      <c r="F3" s="7"/>
      <c r="G3" s="7"/>
      <c r="H3" s="7"/>
      <c r="I3" s="7"/>
      <c r="J3" s="8"/>
    </row>
    <row r="4" customFormat="false" ht="15.3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3"/>
      <c r="K4" s="14" t="s">
        <v>4</v>
      </c>
      <c r="L4" s="14"/>
      <c r="M4" s="14"/>
      <c r="N4" s="14"/>
    </row>
    <row r="5" s="23" customFormat="true" ht="43.25" hidden="false" customHeight="false" outlineLevel="0" collapsed="false">
      <c r="A5" s="15"/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/>
      <c r="K5" s="21" t="s">
        <v>13</v>
      </c>
      <c r="L5" s="21" t="s">
        <v>14</v>
      </c>
      <c r="M5" s="21" t="s">
        <v>15</v>
      </c>
      <c r="N5" s="22" t="s">
        <v>16</v>
      </c>
    </row>
    <row r="6" customFormat="false" ht="15.3" hidden="false" customHeight="false" outlineLevel="0" collapsed="false">
      <c r="A6" s="24" t="n">
        <v>40785</v>
      </c>
      <c r="B6" s="3" t="n">
        <v>12</v>
      </c>
      <c r="C6" s="3" t="n">
        <v>0.78</v>
      </c>
      <c r="D6" s="3" t="n">
        <v>15.68</v>
      </c>
      <c r="E6" s="3" t="n">
        <v>0</v>
      </c>
      <c r="F6" s="25" t="n">
        <v>4173</v>
      </c>
      <c r="G6" s="26" t="n">
        <f aca="false">C6*B6</f>
        <v>9.36</v>
      </c>
      <c r="H6" s="27" t="n">
        <f aca="false">E6*D6</f>
        <v>0</v>
      </c>
      <c r="I6" s="28" t="str">
        <f aca="false">IF(HE75=0,"",H6/G6)</f>
        <v/>
      </c>
      <c r="J6" s="29"/>
      <c r="K6" s="25" t="n">
        <v>42</v>
      </c>
      <c r="L6" s="25" t="n">
        <v>15</v>
      </c>
      <c r="N6" s="30"/>
    </row>
    <row r="7" customFormat="false" ht="15.3" hidden="false" customHeight="false" outlineLevel="0" collapsed="false">
      <c r="A7" s="31"/>
      <c r="B7" s="3" t="n">
        <v>12</v>
      </c>
      <c r="C7" s="3" t="n">
        <v>1.01</v>
      </c>
      <c r="D7" s="3" t="n">
        <v>11.43</v>
      </c>
      <c r="E7" s="3" t="n">
        <v>0.48</v>
      </c>
      <c r="F7" s="25" t="n">
        <v>3698</v>
      </c>
      <c r="G7" s="26" t="n">
        <f aca="false">C7*B7</f>
        <v>12.12</v>
      </c>
      <c r="H7" s="27" t="n">
        <f aca="false">E7*D7</f>
        <v>5.4864</v>
      </c>
      <c r="I7" s="28" t="n">
        <f aca="false">IF(H7=0,"",H7/G7)</f>
        <v>0.452673267326733</v>
      </c>
      <c r="J7" s="29"/>
      <c r="K7" s="25" t="n">
        <v>42</v>
      </c>
      <c r="L7" s="25" t="n">
        <v>15</v>
      </c>
      <c r="N7" s="30"/>
    </row>
    <row r="8" customFormat="false" ht="15.3" hidden="false" customHeight="false" outlineLevel="0" collapsed="false">
      <c r="A8" s="31"/>
      <c r="B8" s="3" t="n">
        <v>12</v>
      </c>
      <c r="C8" s="3" t="n">
        <v>1.17</v>
      </c>
      <c r="D8" s="3" t="n">
        <v>9.45</v>
      </c>
      <c r="E8" s="3" t="n">
        <v>0.91</v>
      </c>
      <c r="F8" s="25" t="n">
        <v>3337</v>
      </c>
      <c r="G8" s="26" t="n">
        <f aca="false">C8*B8</f>
        <v>14.04</v>
      </c>
      <c r="H8" s="27" t="n">
        <f aca="false">E8*D8</f>
        <v>8.5995</v>
      </c>
      <c r="I8" s="28" t="n">
        <f aca="false">IF(H8=0,"",H8/G8)</f>
        <v>0.6125</v>
      </c>
      <c r="J8" s="29"/>
      <c r="K8" s="25" t="n">
        <v>42</v>
      </c>
      <c r="L8" s="25" t="n">
        <v>15</v>
      </c>
      <c r="N8" s="30"/>
    </row>
    <row r="9" customFormat="false" ht="15.3" hidden="false" customHeight="false" outlineLevel="0" collapsed="false">
      <c r="A9" s="31"/>
      <c r="B9" s="3" t="n">
        <v>12</v>
      </c>
      <c r="C9" s="3" t="n">
        <v>1.28</v>
      </c>
      <c r="D9" s="3" t="n">
        <v>8.2</v>
      </c>
      <c r="E9" s="3" t="n">
        <v>1.24</v>
      </c>
      <c r="F9" s="25" t="n">
        <v>3076</v>
      </c>
      <c r="G9" s="26" t="n">
        <f aca="false">C9*B9</f>
        <v>15.36</v>
      </c>
      <c r="H9" s="27" t="n">
        <f aca="false">E9*D9</f>
        <v>10.168</v>
      </c>
      <c r="I9" s="28" t="n">
        <f aca="false">IF(H9=0,"",H9/G9)</f>
        <v>0.661979166666667</v>
      </c>
      <c r="J9" s="29"/>
      <c r="K9" s="25" t="n">
        <v>42</v>
      </c>
      <c r="L9" s="25" t="n">
        <v>15</v>
      </c>
      <c r="N9" s="30"/>
    </row>
    <row r="10" customFormat="false" ht="15.3" hidden="false" customHeight="false" outlineLevel="0" collapsed="false">
      <c r="A10" s="31"/>
      <c r="B10" s="3" t="n">
        <v>12</v>
      </c>
      <c r="C10" s="3" t="n">
        <v>1.39</v>
      </c>
      <c r="D10" s="3" t="n">
        <v>7.27</v>
      </c>
      <c r="E10" s="3" t="n">
        <v>1.56</v>
      </c>
      <c r="F10" s="25" t="n">
        <v>2870</v>
      </c>
      <c r="G10" s="26" t="n">
        <f aca="false">C10*B10</f>
        <v>16.68</v>
      </c>
      <c r="H10" s="27" t="n">
        <f aca="false">E10*D10</f>
        <v>11.3412</v>
      </c>
      <c r="I10" s="28" t="n">
        <f aca="false">IF(H10=0,"",H10/G10)</f>
        <v>0.679928057553957</v>
      </c>
      <c r="J10" s="29"/>
      <c r="K10" s="25" t="n">
        <v>42</v>
      </c>
      <c r="L10" s="25" t="n">
        <v>15</v>
      </c>
      <c r="N10" s="30"/>
    </row>
    <row r="11" customFormat="false" ht="15.3" hidden="false" customHeight="false" outlineLevel="0" collapsed="false">
      <c r="A11" s="31"/>
      <c r="B11" s="3" t="n">
        <v>12</v>
      </c>
      <c r="C11" s="3" t="n">
        <v>1.47</v>
      </c>
      <c r="D11" s="3" t="n">
        <v>6.56</v>
      </c>
      <c r="E11" s="3" t="n">
        <v>1.83</v>
      </c>
      <c r="F11" s="25" t="n">
        <v>2706</v>
      </c>
      <c r="G11" s="26" t="n">
        <f aca="false">C11*B11</f>
        <v>17.64</v>
      </c>
      <c r="H11" s="27" t="n">
        <f aca="false">E11*D11</f>
        <v>12.0048</v>
      </c>
      <c r="I11" s="28" t="n">
        <f aca="false">IF(H11=0,"",H11/G11)</f>
        <v>0.680544217687075</v>
      </c>
      <c r="J11" s="29"/>
      <c r="K11" s="25" t="n">
        <v>42</v>
      </c>
      <c r="L11" s="25" t="n">
        <v>15</v>
      </c>
      <c r="N11" s="30"/>
    </row>
    <row r="12" customFormat="false" ht="15.3" hidden="false" customHeight="false" outlineLevel="0" collapsed="false">
      <c r="A12" s="31"/>
      <c r="B12" s="3" t="n">
        <v>12</v>
      </c>
      <c r="C12" s="3" t="n">
        <v>1.58</v>
      </c>
      <c r="D12" s="3" t="n">
        <v>5.78</v>
      </c>
      <c r="E12" s="3" t="n">
        <v>2.18</v>
      </c>
      <c r="F12" s="25" t="n">
        <v>2522</v>
      </c>
      <c r="G12" s="26" t="n">
        <f aca="false">C12*B12</f>
        <v>18.96</v>
      </c>
      <c r="H12" s="27" t="n">
        <f aca="false">E12*D12</f>
        <v>12.6004</v>
      </c>
      <c r="I12" s="28" t="n">
        <f aca="false">IF(H12=0,"",H12/G12)</f>
        <v>0.66457805907173</v>
      </c>
      <c r="J12" s="29"/>
      <c r="K12" s="25" t="n">
        <v>42</v>
      </c>
      <c r="L12" s="25" t="n">
        <v>15</v>
      </c>
      <c r="N12" s="30" t="s">
        <v>17</v>
      </c>
    </row>
    <row r="13" customFormat="false" ht="15.3" hidden="false" customHeight="false" outlineLevel="0" collapsed="false">
      <c r="A13" s="31"/>
      <c r="B13" s="3" t="n">
        <v>12</v>
      </c>
      <c r="C13" s="3" t="n">
        <v>1.63</v>
      </c>
      <c r="D13" s="3" t="n">
        <v>5.49</v>
      </c>
      <c r="E13" s="3" t="n">
        <v>2.32</v>
      </c>
      <c r="F13" s="25" t="n">
        <v>2453</v>
      </c>
      <c r="G13" s="26" t="n">
        <f aca="false">C13*B13</f>
        <v>19.56</v>
      </c>
      <c r="H13" s="27" t="n">
        <f aca="false">E13*D13</f>
        <v>12.7368</v>
      </c>
      <c r="I13" s="28" t="n">
        <f aca="false">IF(H13=0,"",H13/G13)</f>
        <v>0.651165644171779</v>
      </c>
      <c r="J13" s="29"/>
      <c r="K13" s="25" t="n">
        <v>42</v>
      </c>
      <c r="L13" s="25" t="n">
        <v>15</v>
      </c>
      <c r="N13" s="30" t="n">
        <v>10</v>
      </c>
    </row>
    <row r="14" customFormat="false" ht="15.3" hidden="false" customHeight="false" outlineLevel="0" collapsed="false">
      <c r="A14" s="31"/>
      <c r="B14" s="3" t="n">
        <v>12</v>
      </c>
      <c r="C14" s="3" t="n">
        <v>1.67</v>
      </c>
      <c r="D14" s="3" t="n">
        <v>5.24</v>
      </c>
      <c r="E14" s="3" t="n">
        <v>2.45</v>
      </c>
      <c r="F14" s="25" t="n">
        <v>2391</v>
      </c>
      <c r="G14" s="26" t="n">
        <f aca="false">C14*B14</f>
        <v>20.04</v>
      </c>
      <c r="H14" s="27" t="n">
        <f aca="false">E14*D14</f>
        <v>12.838</v>
      </c>
      <c r="I14" s="28" t="n">
        <f aca="false">IF(H14=0,"",H14/G14)</f>
        <v>0.64061876247505</v>
      </c>
      <c r="J14" s="29"/>
      <c r="K14" s="25" t="n">
        <v>42</v>
      </c>
      <c r="L14" s="25" t="n">
        <v>15</v>
      </c>
      <c r="N14" s="30" t="n">
        <v>7.5</v>
      </c>
    </row>
    <row r="15" customFormat="false" ht="15.3" hidden="false" customHeight="false" outlineLevel="0" collapsed="false">
      <c r="A15" s="31"/>
      <c r="B15" s="3"/>
      <c r="F15" s="25"/>
      <c r="G15" s="26" t="n">
        <f aca="false">C15*B15</f>
        <v>0</v>
      </c>
      <c r="H15" s="27" t="n">
        <f aca="false">E15*D15</f>
        <v>0</v>
      </c>
      <c r="I15" s="28" t="str">
        <f aca="false">IF(H15=0,"",H15/G15)</f>
        <v/>
      </c>
      <c r="J15" s="29"/>
      <c r="K15" s="25"/>
      <c r="L15" s="25"/>
      <c r="N15" s="30"/>
    </row>
    <row r="16" customFormat="false" ht="15.3" hidden="false" customHeight="false" outlineLevel="0" collapsed="false">
      <c r="A16" s="31"/>
      <c r="B16" s="3" t="n">
        <v>12</v>
      </c>
      <c r="C16" s="3" t="n">
        <v>0.79</v>
      </c>
      <c r="D16" s="3" t="n">
        <v>16.76</v>
      </c>
      <c r="E16" s="3" t="n">
        <v>0</v>
      </c>
      <c r="F16" s="25" t="n">
        <v>4205</v>
      </c>
      <c r="G16" s="26" t="n">
        <f aca="false">C16*B16</f>
        <v>9.48</v>
      </c>
      <c r="H16" s="27" t="n">
        <f aca="false">E16*D16</f>
        <v>0</v>
      </c>
      <c r="I16" s="28" t="str">
        <f aca="false">IF(H16=0,"",H16/G16)</f>
        <v/>
      </c>
      <c r="J16" s="29"/>
      <c r="K16" s="25" t="n">
        <v>44</v>
      </c>
      <c r="L16" s="25" t="n">
        <v>15</v>
      </c>
      <c r="N16" s="30"/>
    </row>
    <row r="17" customFormat="false" ht="15.3" hidden="false" customHeight="false" outlineLevel="0" collapsed="false">
      <c r="A17" s="31"/>
      <c r="B17" s="3" t="n">
        <v>12</v>
      </c>
      <c r="C17" s="3" t="n">
        <v>1.02</v>
      </c>
      <c r="D17" s="3" t="n">
        <v>11.57</v>
      </c>
      <c r="E17" s="3" t="n">
        <v>0.5</v>
      </c>
      <c r="F17" s="25" t="n">
        <v>3740</v>
      </c>
      <c r="G17" s="26" t="n">
        <f aca="false">C17*B17</f>
        <v>12.24</v>
      </c>
      <c r="H17" s="27" t="n">
        <f aca="false">E17*D17</f>
        <v>5.785</v>
      </c>
      <c r="I17" s="28" t="n">
        <f aca="false">IF(H17=0,"",H17/G17)</f>
        <v>0.472630718954248</v>
      </c>
      <c r="J17" s="29"/>
      <c r="K17" s="25" t="n">
        <v>44</v>
      </c>
      <c r="L17" s="25" t="n">
        <v>15</v>
      </c>
      <c r="N17" s="30"/>
    </row>
    <row r="18" customFormat="false" ht="15.3" hidden="false" customHeight="false" outlineLevel="0" collapsed="false">
      <c r="A18" s="31"/>
      <c r="B18" s="3" t="n">
        <v>12</v>
      </c>
      <c r="C18" s="3" t="n">
        <v>1.19</v>
      </c>
      <c r="D18" s="3" t="n">
        <v>9.64</v>
      </c>
      <c r="E18" s="3" t="n">
        <v>0.93</v>
      </c>
      <c r="F18" s="25" t="n">
        <v>3394</v>
      </c>
      <c r="G18" s="26" t="n">
        <f aca="false">C18*B18</f>
        <v>14.28</v>
      </c>
      <c r="H18" s="27" t="n">
        <f aca="false">E18*D18</f>
        <v>8.9652</v>
      </c>
      <c r="I18" s="28" t="n">
        <f aca="false">IF(H18=0,"",H18/G18)</f>
        <v>0.62781512605042</v>
      </c>
      <c r="J18" s="29"/>
      <c r="K18" s="25" t="n">
        <v>44</v>
      </c>
      <c r="L18" s="25" t="n">
        <v>15</v>
      </c>
      <c r="N18" s="30"/>
    </row>
    <row r="19" customFormat="false" ht="15.3" hidden="false" customHeight="false" outlineLevel="0" collapsed="false">
      <c r="A19" s="31"/>
      <c r="B19" s="3" t="n">
        <v>12</v>
      </c>
      <c r="C19" s="3" t="n">
        <v>1.31</v>
      </c>
      <c r="D19" s="3" t="n">
        <v>8.4</v>
      </c>
      <c r="E19" s="3" t="n">
        <v>1.28</v>
      </c>
      <c r="F19" s="25" t="n">
        <v>3140</v>
      </c>
      <c r="G19" s="26" t="n">
        <f aca="false">C19*B19</f>
        <v>15.72</v>
      </c>
      <c r="H19" s="27" t="n">
        <f aca="false">E19*D19</f>
        <v>10.752</v>
      </c>
      <c r="I19" s="28" t="n">
        <f aca="false">IF(H19=0,"",H19/G19)</f>
        <v>0.683969465648855</v>
      </c>
      <c r="J19" s="29"/>
      <c r="K19" s="25" t="n">
        <v>44</v>
      </c>
      <c r="L19" s="25" t="n">
        <v>15</v>
      </c>
      <c r="N19" s="30"/>
    </row>
    <row r="20" customFormat="false" ht="15.3" hidden="false" customHeight="false" outlineLevel="0" collapsed="false">
      <c r="A20" s="31"/>
      <c r="B20" s="3" t="n">
        <v>12</v>
      </c>
      <c r="C20" s="3" t="n">
        <v>1.42</v>
      </c>
      <c r="D20" s="3" t="n">
        <v>7.43</v>
      </c>
      <c r="E20" s="3" t="n">
        <v>1.6</v>
      </c>
      <c r="F20" s="25" t="n">
        <v>2931</v>
      </c>
      <c r="G20" s="26" t="n">
        <f aca="false">C20*B20</f>
        <v>17.04</v>
      </c>
      <c r="H20" s="27" t="n">
        <f aca="false">E20*D20</f>
        <v>11.888</v>
      </c>
      <c r="I20" s="28" t="n">
        <f aca="false">IF(H20=0,"",H20/G20)</f>
        <v>0.697652582159624</v>
      </c>
      <c r="J20" s="29"/>
      <c r="K20" s="25" t="n">
        <v>44</v>
      </c>
      <c r="L20" s="25" t="n">
        <v>15</v>
      </c>
      <c r="N20" s="30"/>
    </row>
    <row r="21" customFormat="false" ht="15.3" hidden="false" customHeight="false" outlineLevel="0" collapsed="false">
      <c r="A21" s="31"/>
      <c r="B21" s="3" t="n">
        <v>12</v>
      </c>
      <c r="C21" s="3" t="n">
        <v>1.51</v>
      </c>
      <c r="D21" s="3" t="n">
        <v>6.72</v>
      </c>
      <c r="E21" s="3" t="n">
        <v>1.88</v>
      </c>
      <c r="F21" s="25" t="n">
        <v>2771</v>
      </c>
      <c r="G21" s="26" t="n">
        <f aca="false">C21*B21</f>
        <v>18.12</v>
      </c>
      <c r="H21" s="27" t="n">
        <f aca="false">E21*D21</f>
        <v>12.6336</v>
      </c>
      <c r="I21" s="28" t="n">
        <f aca="false">IF(H21=0,"",H21/G21)</f>
        <v>0.697218543046358</v>
      </c>
      <c r="J21" s="29"/>
      <c r="K21" s="25" t="n">
        <v>44</v>
      </c>
      <c r="L21" s="25" t="n">
        <v>15</v>
      </c>
      <c r="N21" s="30"/>
    </row>
    <row r="22" customFormat="false" ht="15.3" hidden="false" customHeight="false" outlineLevel="0" collapsed="false">
      <c r="A22" s="31"/>
      <c r="B22" s="3" t="n">
        <v>12</v>
      </c>
      <c r="C22" s="3" t="n">
        <v>1.63</v>
      </c>
      <c r="D22" s="3" t="n">
        <v>5.92</v>
      </c>
      <c r="E22" s="3" t="n">
        <v>2.24</v>
      </c>
      <c r="F22" s="25" t="n">
        <v>2584</v>
      </c>
      <c r="G22" s="26" t="n">
        <f aca="false">C22*B22</f>
        <v>19.56</v>
      </c>
      <c r="H22" s="27" t="n">
        <f aca="false">E22*D22</f>
        <v>13.2608</v>
      </c>
      <c r="I22" s="28" t="n">
        <f aca="false">IF(H22=0,"",H22/G22)</f>
        <v>0.677955010224949</v>
      </c>
      <c r="J22" s="29"/>
      <c r="K22" s="25" t="n">
        <v>44</v>
      </c>
      <c r="L22" s="25" t="n">
        <v>15</v>
      </c>
      <c r="N22" s="30" t="s">
        <v>17</v>
      </c>
    </row>
    <row r="23" customFormat="false" ht="15.3" hidden="false" customHeight="false" outlineLevel="0" collapsed="false">
      <c r="A23" s="31"/>
      <c r="B23" s="3" t="n">
        <v>12</v>
      </c>
      <c r="C23" s="3" t="n">
        <v>1.72</v>
      </c>
      <c r="D23" s="3" t="n">
        <v>5.37</v>
      </c>
      <c r="E23" s="3" t="n">
        <v>2.52</v>
      </c>
      <c r="F23" s="25" t="n">
        <v>2453</v>
      </c>
      <c r="G23" s="26" t="n">
        <f aca="false">C23*B23</f>
        <v>20.64</v>
      </c>
      <c r="H23" s="27" t="n">
        <f aca="false">E23*D23</f>
        <v>13.5324</v>
      </c>
      <c r="I23" s="28" t="n">
        <f aca="false">IF(H23=0,"",H23/G23)</f>
        <v>0.655639534883721</v>
      </c>
      <c r="J23" s="29"/>
      <c r="K23" s="25" t="n">
        <v>44</v>
      </c>
      <c r="L23" s="25" t="n">
        <v>15</v>
      </c>
      <c r="N23" s="30" t="n">
        <v>7.5</v>
      </c>
    </row>
    <row r="24" customFormat="false" ht="15.3" hidden="false" customHeight="false" outlineLevel="0" collapsed="false">
      <c r="A24" s="31"/>
      <c r="B24" s="3"/>
      <c r="F24" s="25"/>
      <c r="G24" s="26" t="n">
        <f aca="false">C24*B24</f>
        <v>0</v>
      </c>
      <c r="H24" s="27" t="n">
        <f aca="false">E24*D24</f>
        <v>0</v>
      </c>
      <c r="I24" s="28" t="str">
        <f aca="false">IF(H24=0,"",H24/G24)</f>
        <v/>
      </c>
      <c r="J24" s="29"/>
      <c r="K24" s="25"/>
      <c r="L24" s="25"/>
      <c r="N24" s="30"/>
    </row>
    <row r="25" customFormat="false" ht="15.3" hidden="false" customHeight="false" outlineLevel="0" collapsed="false">
      <c r="A25" s="31"/>
      <c r="B25" s="2" t="n">
        <v>12</v>
      </c>
      <c r="C25" s="3" t="n">
        <v>0.8</v>
      </c>
      <c r="D25" s="3" t="n">
        <v>16.79</v>
      </c>
      <c r="E25" s="3" t="n">
        <v>0</v>
      </c>
      <c r="F25" s="25" t="n">
        <v>4220</v>
      </c>
      <c r="G25" s="26" t="n">
        <f aca="false">C25*B25</f>
        <v>9.6</v>
      </c>
      <c r="H25" s="27" t="n">
        <f aca="false">E25*D25</f>
        <v>0</v>
      </c>
      <c r="I25" s="28" t="str">
        <f aca="false">IF(H25=0,"",H25/G25)</f>
        <v/>
      </c>
      <c r="J25" s="29"/>
      <c r="K25" s="25" t="n">
        <v>46</v>
      </c>
      <c r="L25" s="25" t="n">
        <v>15</v>
      </c>
      <c r="N25" s="30"/>
    </row>
    <row r="26" customFormat="false" ht="15.3" hidden="false" customHeight="false" outlineLevel="0" collapsed="false">
      <c r="A26" s="31"/>
      <c r="B26" s="2" t="n">
        <v>12</v>
      </c>
      <c r="C26" s="3" t="n">
        <v>1.04</v>
      </c>
      <c r="D26" s="3" t="n">
        <v>11.66</v>
      </c>
      <c r="E26" s="3" t="n">
        <v>0.5</v>
      </c>
      <c r="F26" s="25" t="n">
        <v>3769</v>
      </c>
      <c r="G26" s="26" t="n">
        <f aca="false">C26*B26</f>
        <v>12.48</v>
      </c>
      <c r="H26" s="27" t="n">
        <f aca="false">E26*D26</f>
        <v>5.83</v>
      </c>
      <c r="I26" s="28" t="n">
        <f aca="false">IF(H26=0,"",H26/G26)</f>
        <v>0.467147435897436</v>
      </c>
      <c r="J26" s="29"/>
      <c r="K26" s="25" t="n">
        <v>46</v>
      </c>
      <c r="L26" s="25" t="n">
        <v>15</v>
      </c>
      <c r="N26" s="30"/>
    </row>
    <row r="27" customFormat="false" ht="15.3" hidden="false" customHeight="false" outlineLevel="0" collapsed="false">
      <c r="A27" s="31"/>
      <c r="B27" s="2" t="n">
        <v>12</v>
      </c>
      <c r="C27" s="3" t="n">
        <v>1.21</v>
      </c>
      <c r="D27" s="3" t="n">
        <v>9.73</v>
      </c>
      <c r="E27" s="3" t="n">
        <v>0.94</v>
      </c>
      <c r="F27" s="25" t="n">
        <v>3428</v>
      </c>
      <c r="G27" s="26" t="n">
        <f aca="false">C27*B27</f>
        <v>14.52</v>
      </c>
      <c r="H27" s="27" t="n">
        <f aca="false">E27*D27</f>
        <v>9.1462</v>
      </c>
      <c r="I27" s="28" t="n">
        <f aca="false">IF(H27=0,"",H27/G27)</f>
        <v>0.629903581267218</v>
      </c>
      <c r="J27" s="29"/>
      <c r="K27" s="25" t="n">
        <v>46</v>
      </c>
      <c r="L27" s="25" t="n">
        <v>15</v>
      </c>
      <c r="N27" s="30"/>
    </row>
    <row r="28" customFormat="false" ht="15.3" hidden="false" customHeight="false" outlineLevel="0" collapsed="false">
      <c r="A28" s="31"/>
      <c r="B28" s="2" t="n">
        <v>12</v>
      </c>
      <c r="C28" s="3" t="n">
        <v>1.34</v>
      </c>
      <c r="D28" s="3" t="n">
        <v>8.5</v>
      </c>
      <c r="E28" s="3" t="n">
        <v>1.3</v>
      </c>
      <c r="F28" s="25" t="n">
        <v>3175</v>
      </c>
      <c r="G28" s="26" t="n">
        <f aca="false">C28*B28</f>
        <v>16.08</v>
      </c>
      <c r="H28" s="27" t="n">
        <f aca="false">E28*D28</f>
        <v>11.05</v>
      </c>
      <c r="I28" s="28" t="n">
        <f aca="false">IF(H28=0,"",H28/G28)</f>
        <v>0.687189054726368</v>
      </c>
      <c r="J28" s="29"/>
      <c r="K28" s="25" t="n">
        <v>46</v>
      </c>
      <c r="L28" s="25" t="n">
        <v>15</v>
      </c>
      <c r="N28" s="30"/>
    </row>
    <row r="29" customFormat="false" ht="15.3" hidden="false" customHeight="false" outlineLevel="0" collapsed="false">
      <c r="A29" s="31"/>
      <c r="B29" s="2" t="n">
        <v>12</v>
      </c>
      <c r="C29" s="3" t="n">
        <v>1.45</v>
      </c>
      <c r="D29" s="3" t="n">
        <v>7.52</v>
      </c>
      <c r="E29" s="3" t="n">
        <v>1.62</v>
      </c>
      <c r="F29" s="25" t="n">
        <v>2968</v>
      </c>
      <c r="G29" s="26" t="n">
        <f aca="false">C29*B29</f>
        <v>17.4</v>
      </c>
      <c r="H29" s="27" t="n">
        <f aca="false">E29*D29</f>
        <v>12.1824</v>
      </c>
      <c r="I29" s="28" t="n">
        <f aca="false">IF(H29=0,"",H29/G29)</f>
        <v>0.700137931034483</v>
      </c>
      <c r="J29" s="29"/>
      <c r="K29" s="25" t="n">
        <v>46</v>
      </c>
      <c r="L29" s="25" t="n">
        <v>15</v>
      </c>
      <c r="N29" s="30"/>
    </row>
    <row r="30" customFormat="false" ht="15.3" hidden="false" customHeight="false" outlineLevel="0" collapsed="false">
      <c r="A30" s="31"/>
      <c r="B30" s="2" t="n">
        <v>12</v>
      </c>
      <c r="C30" s="3" t="n">
        <v>1.55</v>
      </c>
      <c r="D30" s="3" t="n">
        <v>6.8</v>
      </c>
      <c r="E30" s="3" t="n">
        <v>1.9</v>
      </c>
      <c r="F30" s="25" t="n">
        <v>2808</v>
      </c>
      <c r="G30" s="26" t="n">
        <f aca="false">C30*B30</f>
        <v>18.6</v>
      </c>
      <c r="H30" s="27" t="n">
        <f aca="false">E30*D30</f>
        <v>12.92</v>
      </c>
      <c r="I30" s="28" t="n">
        <f aca="false">IF(H30=0,"",H30/G30)</f>
        <v>0.694623655913979</v>
      </c>
      <c r="J30" s="29"/>
      <c r="K30" s="25" t="n">
        <v>46</v>
      </c>
      <c r="L30" s="25" t="n">
        <v>15</v>
      </c>
      <c r="N30" s="30"/>
    </row>
    <row r="31" customFormat="false" ht="15.3" hidden="false" customHeight="false" outlineLevel="0" collapsed="false">
      <c r="A31" s="31"/>
      <c r="B31" s="2" t="n">
        <v>12</v>
      </c>
      <c r="C31" s="3" t="n">
        <v>1.67</v>
      </c>
      <c r="D31" s="3" t="n">
        <v>6</v>
      </c>
      <c r="E31" s="3" t="n">
        <v>2.28</v>
      </c>
      <c r="F31" s="25" t="n">
        <v>2618</v>
      </c>
      <c r="G31" s="26" t="n">
        <f aca="false">C31*B31</f>
        <v>20.04</v>
      </c>
      <c r="H31" s="27" t="n">
        <f aca="false">E31*D31</f>
        <v>13.68</v>
      </c>
      <c r="I31" s="28" t="n">
        <f aca="false">IF(H31=0,"",H31/G31)</f>
        <v>0.682634730538922</v>
      </c>
      <c r="J31" s="29"/>
      <c r="K31" s="25" t="n">
        <v>46</v>
      </c>
      <c r="L31" s="25" t="n">
        <v>15</v>
      </c>
      <c r="N31" s="30"/>
    </row>
    <row r="32" customFormat="false" ht="15.3" hidden="false" customHeight="false" outlineLevel="0" collapsed="false">
      <c r="A32" s="31"/>
      <c r="B32" s="2" t="n">
        <v>12</v>
      </c>
      <c r="C32" s="3" t="n">
        <v>1.76</v>
      </c>
      <c r="D32" s="3" t="n">
        <v>5.44</v>
      </c>
      <c r="E32" s="3" t="n">
        <v>2.57</v>
      </c>
      <c r="F32" s="25" t="n">
        <v>2488</v>
      </c>
      <c r="G32" s="26" t="n">
        <f aca="false">C32*B32</f>
        <v>21.12</v>
      </c>
      <c r="H32" s="27" t="n">
        <f aca="false">E32*D32</f>
        <v>13.9808</v>
      </c>
      <c r="I32" s="28" t="n">
        <f aca="false">IF(H32=0,"",H32/G32)</f>
        <v>0.661969696969697</v>
      </c>
      <c r="J32" s="29"/>
      <c r="K32" s="25" t="n">
        <v>46</v>
      </c>
      <c r="L32" s="25" t="n">
        <v>15</v>
      </c>
      <c r="N32" s="30"/>
    </row>
    <row r="33" customFormat="false" ht="15.3" hidden="false" customHeight="false" outlineLevel="0" collapsed="false">
      <c r="A33" s="31"/>
      <c r="F33" s="25"/>
      <c r="G33" s="26" t="n">
        <f aca="false">C33*B33</f>
        <v>0</v>
      </c>
      <c r="H33" s="27" t="n">
        <f aca="false">E33*D33</f>
        <v>0</v>
      </c>
      <c r="I33" s="28" t="str">
        <f aca="false">IF(H33=0,"",H33/G33)</f>
        <v/>
      </c>
      <c r="J33" s="29"/>
      <c r="K33" s="25"/>
      <c r="L33" s="25"/>
      <c r="N33" s="30"/>
    </row>
    <row r="34" customFormat="false" ht="15.3" hidden="false" customHeight="false" outlineLevel="0" collapsed="false">
      <c r="A34" s="31"/>
      <c r="B34" s="2" t="n">
        <v>12</v>
      </c>
      <c r="C34" s="3" t="n">
        <v>0.8</v>
      </c>
      <c r="D34" s="3" t="n">
        <v>17.16</v>
      </c>
      <c r="E34" s="3" t="n">
        <v>0</v>
      </c>
      <c r="F34" s="25" t="n">
        <v>4235</v>
      </c>
      <c r="G34" s="26" t="n">
        <f aca="false">C34*B34</f>
        <v>9.6</v>
      </c>
      <c r="H34" s="27" t="n">
        <f aca="false">E34*D34</f>
        <v>0</v>
      </c>
      <c r="I34" s="28" t="str">
        <f aca="false">IF(H34=0,"",H34/G34)</f>
        <v/>
      </c>
      <c r="J34" s="29"/>
      <c r="K34" s="25" t="n">
        <v>48</v>
      </c>
      <c r="L34" s="25" t="n">
        <v>15</v>
      </c>
      <c r="N34" s="30"/>
    </row>
    <row r="35" customFormat="false" ht="15.3" hidden="false" customHeight="false" outlineLevel="0" collapsed="false">
      <c r="A35" s="31"/>
      <c r="B35" s="2" t="n">
        <v>12</v>
      </c>
      <c r="C35" s="3" t="n">
        <v>1.05</v>
      </c>
      <c r="D35" s="3" t="n">
        <v>11.72</v>
      </c>
      <c r="E35" s="3" t="n">
        <v>0.52</v>
      </c>
      <c r="F35" s="25" t="n">
        <v>3788</v>
      </c>
      <c r="G35" s="26" t="n">
        <f aca="false">C35*B35</f>
        <v>12.6</v>
      </c>
      <c r="H35" s="27" t="n">
        <f aca="false">E35*D35</f>
        <v>6.0944</v>
      </c>
      <c r="I35" s="28" t="n">
        <f aca="false">IF(H35=0,"",H35/G35)</f>
        <v>0.48368253968254</v>
      </c>
      <c r="J35" s="29"/>
      <c r="K35" s="25" t="n">
        <v>48</v>
      </c>
      <c r="L35" s="25" t="n">
        <v>15</v>
      </c>
      <c r="N35" s="30"/>
    </row>
    <row r="36" customFormat="false" ht="15.3" hidden="false" customHeight="false" outlineLevel="0" collapsed="false">
      <c r="A36" s="31"/>
      <c r="B36" s="2" t="n">
        <v>12</v>
      </c>
      <c r="C36" s="3" t="n">
        <v>1.24</v>
      </c>
      <c r="D36" s="3" t="n">
        <v>9.74</v>
      </c>
      <c r="E36" s="3" t="n">
        <v>0.97</v>
      </c>
      <c r="F36" s="25" t="n">
        <v>3437</v>
      </c>
      <c r="G36" s="26" t="n">
        <f aca="false">C36*B36</f>
        <v>14.88</v>
      </c>
      <c r="H36" s="27" t="n">
        <f aca="false">E36*D36</f>
        <v>9.4478</v>
      </c>
      <c r="I36" s="28" t="n">
        <f aca="false">IF(H36=0,"",H36/G36)</f>
        <v>0.634932795698925</v>
      </c>
      <c r="J36" s="29"/>
      <c r="K36" s="25" t="n">
        <v>48</v>
      </c>
      <c r="L36" s="25" t="n">
        <v>15</v>
      </c>
      <c r="N36" s="30"/>
    </row>
    <row r="37" customFormat="false" ht="15.3" hidden="false" customHeight="false" outlineLevel="0" collapsed="false">
      <c r="A37" s="31"/>
      <c r="B37" s="2" t="n">
        <v>12</v>
      </c>
      <c r="C37" s="3" t="n">
        <v>1.37</v>
      </c>
      <c r="D37" s="3" t="n">
        <v>8.47</v>
      </c>
      <c r="E37" s="3" t="n">
        <v>1.34</v>
      </c>
      <c r="F37" s="25" t="n">
        <v>3178</v>
      </c>
      <c r="G37" s="26" t="n">
        <f aca="false">C37*B37</f>
        <v>16.44</v>
      </c>
      <c r="H37" s="27" t="n">
        <f aca="false">E37*D37</f>
        <v>11.3498</v>
      </c>
      <c r="I37" s="28" t="n">
        <f aca="false">IF(H37=0,"",H37/G37)</f>
        <v>0.690377128953771</v>
      </c>
      <c r="J37" s="29"/>
      <c r="K37" s="25" t="n">
        <v>48</v>
      </c>
      <c r="L37" s="25" t="n">
        <v>15</v>
      </c>
      <c r="N37" s="30"/>
    </row>
    <row r="38" customFormat="false" ht="15.3" hidden="false" customHeight="false" outlineLevel="0" collapsed="false">
      <c r="A38" s="31"/>
      <c r="B38" s="2" t="n">
        <v>12</v>
      </c>
      <c r="C38" s="3" t="n">
        <v>1.48</v>
      </c>
      <c r="D38" s="3" t="n">
        <v>7.5</v>
      </c>
      <c r="E38" s="3" t="n">
        <v>1.68</v>
      </c>
      <c r="F38" s="25" t="n">
        <v>2965</v>
      </c>
      <c r="G38" s="26" t="n">
        <f aca="false">C38*B38</f>
        <v>17.76</v>
      </c>
      <c r="H38" s="27" t="n">
        <f aca="false">E38*D38</f>
        <v>12.6</v>
      </c>
      <c r="I38" s="28" t="n">
        <f aca="false">IF(H38=0,"",H38/G38)</f>
        <v>0.70945945945946</v>
      </c>
      <c r="J38" s="29"/>
      <c r="K38" s="25" t="n">
        <v>48</v>
      </c>
      <c r="L38" s="25" t="n">
        <v>15</v>
      </c>
      <c r="N38" s="30"/>
    </row>
    <row r="39" customFormat="false" ht="15.3" hidden="false" customHeight="false" outlineLevel="0" collapsed="false">
      <c r="A39" s="31"/>
      <c r="B39" s="2" t="n">
        <v>12</v>
      </c>
      <c r="C39" s="3" t="n">
        <v>1.58</v>
      </c>
      <c r="D39" s="3" t="n">
        <v>6.77</v>
      </c>
      <c r="E39" s="3" t="n">
        <v>1.97</v>
      </c>
      <c r="F39" s="25" t="n">
        <v>2799</v>
      </c>
      <c r="G39" s="26" t="n">
        <f aca="false">C39*B39</f>
        <v>18.96</v>
      </c>
      <c r="H39" s="27" t="n">
        <f aca="false">E39*D39</f>
        <v>13.3369</v>
      </c>
      <c r="I39" s="28" t="n">
        <f aca="false">IF(H39=0,"",H39/G39)</f>
        <v>0.703422995780591</v>
      </c>
      <c r="J39" s="29"/>
      <c r="K39" s="25" t="n">
        <v>48</v>
      </c>
      <c r="L39" s="25" t="n">
        <v>15</v>
      </c>
      <c r="N39" s="30"/>
    </row>
    <row r="40" customFormat="false" ht="15.3" hidden="false" customHeight="false" outlineLevel="0" collapsed="false">
      <c r="A40" s="31"/>
      <c r="B40" s="2" t="n">
        <v>12</v>
      </c>
      <c r="C40" s="3" t="n">
        <v>1.71</v>
      </c>
      <c r="D40" s="3" t="n">
        <v>5.97</v>
      </c>
      <c r="E40" s="3" t="n">
        <v>2.35</v>
      </c>
      <c r="F40" s="25" t="n">
        <v>2610</v>
      </c>
      <c r="G40" s="26" t="n">
        <f aca="false">C40*B40</f>
        <v>20.52</v>
      </c>
      <c r="H40" s="27" t="n">
        <f aca="false">E40*D40</f>
        <v>14.0295</v>
      </c>
      <c r="I40" s="28" t="n">
        <f aca="false">IF(H40=0,"",H40/G40)</f>
        <v>0.683698830409357</v>
      </c>
      <c r="J40" s="29"/>
      <c r="K40" s="25" t="n">
        <v>48</v>
      </c>
      <c r="L40" s="25" t="n">
        <v>15</v>
      </c>
      <c r="N40" s="30"/>
    </row>
    <row r="41" customFormat="false" ht="15.3" hidden="false" customHeight="false" outlineLevel="0" collapsed="false">
      <c r="A41" s="31"/>
      <c r="B41" s="2" t="n">
        <v>12</v>
      </c>
      <c r="C41" s="3" t="n">
        <v>1.81</v>
      </c>
      <c r="D41" s="3" t="n">
        <v>5.42</v>
      </c>
      <c r="E41" s="3" t="n">
        <v>2.64</v>
      </c>
      <c r="F41" s="25" t="n">
        <v>2478</v>
      </c>
      <c r="G41" s="26" t="n">
        <f aca="false">C41*B41</f>
        <v>21.72</v>
      </c>
      <c r="H41" s="27" t="n">
        <f aca="false">E41*D41</f>
        <v>14.3088</v>
      </c>
      <c r="I41" s="28" t="n">
        <f aca="false">IF(H41=0,"",H41/G41)</f>
        <v>0.65878453038674</v>
      </c>
      <c r="J41" s="29"/>
      <c r="K41" s="25" t="n">
        <v>48</v>
      </c>
      <c r="L41" s="25" t="n">
        <v>15</v>
      </c>
      <c r="N41" s="30"/>
    </row>
    <row r="42" customFormat="false" ht="15.3" hidden="false" customHeight="false" outlineLevel="0" collapsed="false">
      <c r="A42" s="31"/>
      <c r="F42" s="25"/>
      <c r="G42" s="26" t="n">
        <f aca="false">C42*B42</f>
        <v>0</v>
      </c>
      <c r="H42" s="27" t="n">
        <f aca="false">E42*D42</f>
        <v>0</v>
      </c>
      <c r="I42" s="28" t="str">
        <f aca="false">IF(H42=0,"",H42/G42)</f>
        <v/>
      </c>
      <c r="J42" s="29"/>
      <c r="K42" s="25"/>
      <c r="L42" s="25"/>
      <c r="N42" s="30"/>
    </row>
    <row r="43" customFormat="false" ht="15.3" hidden="false" customHeight="false" outlineLevel="0" collapsed="false">
      <c r="A43" s="31"/>
      <c r="B43" s="2" t="n">
        <v>12</v>
      </c>
      <c r="C43" s="3" t="n">
        <v>0.81</v>
      </c>
      <c r="D43" s="3" t="n">
        <v>16.81</v>
      </c>
      <c r="E43" s="3" t="n">
        <v>0</v>
      </c>
      <c r="F43" s="25" t="n">
        <v>4204</v>
      </c>
      <c r="G43" s="26" t="n">
        <f aca="false">C43*B43</f>
        <v>9.72</v>
      </c>
      <c r="H43" s="27" t="n">
        <f aca="false">E43*D43</f>
        <v>0</v>
      </c>
      <c r="I43" s="28" t="str">
        <f aca="false">IF(H43=0,"",H43/G43)</f>
        <v/>
      </c>
      <c r="J43" s="29"/>
      <c r="K43" s="25" t="n">
        <v>50</v>
      </c>
      <c r="L43" s="25" t="n">
        <v>15</v>
      </c>
      <c r="N43" s="30"/>
    </row>
    <row r="44" customFormat="false" ht="15.3" hidden="false" customHeight="false" outlineLevel="0" collapsed="false">
      <c r="A44" s="31"/>
      <c r="B44" s="2" t="n">
        <v>12</v>
      </c>
      <c r="C44" s="3" t="n">
        <v>1.04</v>
      </c>
      <c r="D44" s="3" t="n">
        <v>11.34</v>
      </c>
      <c r="E44" s="3" t="n">
        <v>0.51</v>
      </c>
      <c r="F44" s="25" t="n">
        <v>3665</v>
      </c>
      <c r="G44" s="26" t="n">
        <f aca="false">C44*B44</f>
        <v>12.48</v>
      </c>
      <c r="H44" s="27" t="n">
        <f aca="false">E44*D44</f>
        <v>5.7834</v>
      </c>
      <c r="I44" s="28" t="n">
        <f aca="false">IF(H44=0,"",H44/G44)</f>
        <v>0.463413461538462</v>
      </c>
      <c r="J44" s="29"/>
      <c r="K44" s="25" t="n">
        <v>50</v>
      </c>
      <c r="L44" s="25" t="n">
        <v>15</v>
      </c>
      <c r="N44" s="30"/>
    </row>
    <row r="45" customFormat="false" ht="15.3" hidden="false" customHeight="false" outlineLevel="0" collapsed="false">
      <c r="A45" s="31"/>
      <c r="B45" s="2" t="n">
        <v>12</v>
      </c>
      <c r="C45" s="3" t="n">
        <v>1.23</v>
      </c>
      <c r="D45" s="3" t="n">
        <v>9.3</v>
      </c>
      <c r="E45" s="3" t="n">
        <v>0.96</v>
      </c>
      <c r="F45" s="25" t="n">
        <v>3288</v>
      </c>
      <c r="G45" s="26" t="n">
        <f aca="false">C45*B45</f>
        <v>14.76</v>
      </c>
      <c r="H45" s="27" t="n">
        <f aca="false">E45*D45</f>
        <v>8.928</v>
      </c>
      <c r="I45" s="28" t="n">
        <f aca="false">IF(H45=0,"",H45/G45)</f>
        <v>0.604878048780488</v>
      </c>
      <c r="J45" s="29"/>
      <c r="K45" s="25" t="n">
        <v>50</v>
      </c>
      <c r="L45" s="25" t="n">
        <v>15</v>
      </c>
      <c r="N45" s="30"/>
    </row>
    <row r="46" customFormat="false" ht="15.3" hidden="false" customHeight="false" outlineLevel="0" collapsed="false">
      <c r="A46" s="31"/>
      <c r="B46" s="2" t="n">
        <v>12</v>
      </c>
      <c r="C46" s="3" t="n">
        <v>1.37</v>
      </c>
      <c r="D46" s="3" t="n">
        <v>8.09</v>
      </c>
      <c r="E46" s="3" t="n">
        <v>1.32</v>
      </c>
      <c r="F46" s="25" t="n">
        <v>3034</v>
      </c>
      <c r="G46" s="26" t="n">
        <f aca="false">C46*B46</f>
        <v>16.44</v>
      </c>
      <c r="H46" s="27" t="n">
        <f aca="false">E46*D46</f>
        <v>10.6788</v>
      </c>
      <c r="I46" s="28" t="n">
        <f aca="false">IF(H46=0,"",H46/G46)</f>
        <v>0.64956204379562</v>
      </c>
      <c r="J46" s="29"/>
      <c r="K46" s="25" t="n">
        <v>50</v>
      </c>
      <c r="L46" s="25" t="n">
        <v>15</v>
      </c>
      <c r="N46" s="30"/>
    </row>
    <row r="47" customFormat="false" ht="15.3" hidden="false" customHeight="false" outlineLevel="0" collapsed="false">
      <c r="A47" s="31"/>
      <c r="B47" s="2" t="n">
        <v>12</v>
      </c>
      <c r="C47" s="3" t="n">
        <v>1.51</v>
      </c>
      <c r="D47" s="3" t="n">
        <v>7.16</v>
      </c>
      <c r="E47" s="3" t="n">
        <v>1.65</v>
      </c>
      <c r="F47" s="25" t="n">
        <v>2838</v>
      </c>
      <c r="G47" s="26" t="n">
        <f aca="false">C47*B47</f>
        <v>18.12</v>
      </c>
      <c r="H47" s="27" t="n">
        <f aca="false">E47*D47</f>
        <v>11.814</v>
      </c>
      <c r="I47" s="28" t="n">
        <f aca="false">IF(H47=0,"",H47/G47)</f>
        <v>0.651986754966887</v>
      </c>
      <c r="J47" s="29"/>
      <c r="K47" s="25" t="n">
        <v>50</v>
      </c>
      <c r="L47" s="25" t="n">
        <v>15</v>
      </c>
      <c r="N47" s="30"/>
    </row>
    <row r="48" customFormat="false" ht="15.3" hidden="false" customHeight="false" outlineLevel="0" collapsed="false">
      <c r="A48" s="31"/>
      <c r="B48" s="2" t="n">
        <v>12</v>
      </c>
      <c r="C48" s="3" t="n">
        <v>1.62</v>
      </c>
      <c r="D48" s="3" t="n">
        <v>6.48</v>
      </c>
      <c r="E48" s="3" t="n">
        <v>1.94</v>
      </c>
      <c r="F48" s="25" t="n">
        <v>2684</v>
      </c>
      <c r="G48" s="26" t="n">
        <f aca="false">C48*B48</f>
        <v>19.44</v>
      </c>
      <c r="H48" s="27" t="n">
        <f aca="false">E48*D48</f>
        <v>12.5712</v>
      </c>
      <c r="I48" s="28" t="n">
        <f aca="false">IF(H48=0,"",H48/G48)</f>
        <v>0.646666666666667</v>
      </c>
      <c r="J48" s="29"/>
      <c r="K48" s="25" t="n">
        <v>50</v>
      </c>
      <c r="L48" s="25" t="n">
        <v>15</v>
      </c>
      <c r="N48" s="30"/>
    </row>
    <row r="49" customFormat="false" ht="15.3" hidden="false" customHeight="false" outlineLevel="0" collapsed="false">
      <c r="A49" s="31"/>
      <c r="B49" s="2" t="n">
        <v>12</v>
      </c>
      <c r="C49" s="3" t="n">
        <v>1.76</v>
      </c>
      <c r="D49" s="3" t="n">
        <v>5.74</v>
      </c>
      <c r="E49" s="3" t="n">
        <v>2.31</v>
      </c>
      <c r="F49" s="25" t="n">
        <v>2514</v>
      </c>
      <c r="G49" s="26" t="n">
        <f aca="false">C49*B49</f>
        <v>21.12</v>
      </c>
      <c r="H49" s="27" t="n">
        <f aca="false">E49*D49</f>
        <v>13.2594</v>
      </c>
      <c r="I49" s="28" t="n">
        <f aca="false">IF(H49=0,"",H49/G49)</f>
        <v>0.6278125</v>
      </c>
      <c r="J49" s="29"/>
      <c r="K49" s="25" t="n">
        <v>50</v>
      </c>
      <c r="L49" s="25" t="n">
        <v>15</v>
      </c>
      <c r="N49" s="30"/>
    </row>
    <row r="50" customFormat="false" ht="15.3" hidden="false" customHeight="false" outlineLevel="0" collapsed="false">
      <c r="A50" s="31"/>
      <c r="B50" s="2" t="n">
        <v>12</v>
      </c>
      <c r="C50" s="3" t="n">
        <v>1.87</v>
      </c>
      <c r="D50" s="3" t="n">
        <v>5.22</v>
      </c>
      <c r="E50" s="3" t="n">
        <v>2.6</v>
      </c>
      <c r="F50" s="25" t="n">
        <v>2390</v>
      </c>
      <c r="G50" s="26" t="n">
        <f aca="false">C50*B50</f>
        <v>22.44</v>
      </c>
      <c r="H50" s="27" t="n">
        <f aca="false">E50*D50</f>
        <v>13.572</v>
      </c>
      <c r="I50" s="28" t="n">
        <f aca="false">IF(H50=0,"",H50/G50)</f>
        <v>0.604812834224599</v>
      </c>
      <c r="J50" s="29"/>
      <c r="K50" s="25" t="n">
        <v>50</v>
      </c>
      <c r="L50" s="25" t="n">
        <v>15</v>
      </c>
      <c r="N50" s="30"/>
    </row>
    <row r="51" customFormat="false" ht="15.3" hidden="false" customHeight="false" outlineLevel="0" collapsed="false">
      <c r="A51" s="31"/>
      <c r="F51" s="25"/>
      <c r="G51" s="26" t="n">
        <f aca="false">C51*B51</f>
        <v>0</v>
      </c>
      <c r="H51" s="27" t="n">
        <f aca="false">E51*D51</f>
        <v>0</v>
      </c>
      <c r="I51" s="28" t="str">
        <f aca="false">IF(H51=0,"",H51/G51)</f>
        <v/>
      </c>
      <c r="J51" s="29"/>
      <c r="K51" s="25"/>
      <c r="L51" s="25"/>
      <c r="N51" s="30"/>
    </row>
    <row r="52" customFormat="false" ht="15.3" hidden="false" customHeight="false" outlineLevel="0" collapsed="false">
      <c r="A52" s="31"/>
      <c r="B52" s="2" t="n">
        <v>12</v>
      </c>
      <c r="C52" s="3" t="n">
        <v>0.89</v>
      </c>
      <c r="D52" s="3" t="n">
        <v>17.31</v>
      </c>
      <c r="E52" s="3" t="n">
        <v>0</v>
      </c>
      <c r="F52" s="25" t="n">
        <v>4362</v>
      </c>
      <c r="G52" s="26" t="n">
        <f aca="false">C52*B52</f>
        <v>10.68</v>
      </c>
      <c r="H52" s="27" t="n">
        <f aca="false">E52*D52</f>
        <v>0</v>
      </c>
      <c r="I52" s="28" t="str">
        <f aca="false">IF(H52=0,"",H52/G52)</f>
        <v/>
      </c>
      <c r="J52" s="29"/>
      <c r="K52" s="25" t="n">
        <v>48</v>
      </c>
      <c r="L52" s="25" t="n">
        <v>13</v>
      </c>
      <c r="N52" s="30"/>
    </row>
    <row r="53" customFormat="false" ht="15.3" hidden="false" customHeight="false" outlineLevel="0" collapsed="false">
      <c r="A53" s="31"/>
      <c r="B53" s="2" t="n">
        <v>12</v>
      </c>
      <c r="C53" s="3" t="n">
        <v>1.14</v>
      </c>
      <c r="D53" s="3" t="n">
        <v>12.08</v>
      </c>
      <c r="E53" s="3" t="n">
        <v>0.52</v>
      </c>
      <c r="F53" s="25" t="n">
        <v>3903</v>
      </c>
      <c r="G53" s="26" t="n">
        <f aca="false">C53*B53</f>
        <v>13.68</v>
      </c>
      <c r="H53" s="27" t="n">
        <f aca="false">E53*D53</f>
        <v>6.2816</v>
      </c>
      <c r="I53" s="28" t="n">
        <f aca="false">IF(H53=0,"",H53/G53)</f>
        <v>0.459181286549708</v>
      </c>
      <c r="J53" s="29"/>
      <c r="K53" s="25" t="n">
        <v>48</v>
      </c>
      <c r="L53" s="25" t="n">
        <v>13</v>
      </c>
      <c r="N53" s="30"/>
    </row>
    <row r="54" customFormat="false" ht="15.3" hidden="false" customHeight="false" outlineLevel="0" collapsed="false">
      <c r="A54" s="31"/>
      <c r="B54" s="2" t="n">
        <v>12</v>
      </c>
      <c r="C54" s="3" t="n">
        <v>1.32</v>
      </c>
      <c r="D54" s="3" t="n">
        <v>10.14</v>
      </c>
      <c r="E54" s="3" t="n">
        <v>0.98</v>
      </c>
      <c r="F54" s="25" t="n">
        <v>3568</v>
      </c>
      <c r="G54" s="26" t="n">
        <f aca="false">C54*B54</f>
        <v>15.84</v>
      </c>
      <c r="H54" s="27" t="n">
        <f aca="false">E54*D54</f>
        <v>9.9372</v>
      </c>
      <c r="I54" s="28" t="n">
        <f aca="false">IF(H54=0,"",H54/G54)</f>
        <v>0.627348484848485</v>
      </c>
      <c r="J54" s="29"/>
      <c r="K54" s="25" t="n">
        <v>48</v>
      </c>
      <c r="L54" s="25" t="n">
        <v>13</v>
      </c>
      <c r="N54" s="30"/>
    </row>
    <row r="55" customFormat="false" ht="15.3" hidden="false" customHeight="false" outlineLevel="0" collapsed="false">
      <c r="A55" s="31"/>
      <c r="B55" s="2" t="n">
        <v>12</v>
      </c>
      <c r="C55" s="3" t="n">
        <v>1.46</v>
      </c>
      <c r="D55" s="3" t="n">
        <v>8.84</v>
      </c>
      <c r="E55" s="3" t="n">
        <v>1.35</v>
      </c>
      <c r="F55" s="25" t="n">
        <v>3309</v>
      </c>
      <c r="G55" s="26" t="n">
        <f aca="false">C55*B55</f>
        <v>17.52</v>
      </c>
      <c r="H55" s="27" t="n">
        <f aca="false">E55*D55</f>
        <v>11.934</v>
      </c>
      <c r="I55" s="28" t="n">
        <f aca="false">IF(H55=0,"",H55/G55)</f>
        <v>0.681164383561644</v>
      </c>
      <c r="J55" s="29"/>
      <c r="K55" s="25" t="n">
        <v>48</v>
      </c>
      <c r="L55" s="25" t="n">
        <v>13</v>
      </c>
      <c r="N55" s="30"/>
    </row>
    <row r="56" customFormat="false" ht="15.3" hidden="false" customHeight="false" outlineLevel="0" collapsed="false">
      <c r="A56" s="31"/>
      <c r="B56" s="2" t="n">
        <v>12</v>
      </c>
      <c r="C56" s="3" t="n">
        <v>1.57</v>
      </c>
      <c r="D56" s="3" t="n">
        <v>7.85</v>
      </c>
      <c r="E56" s="3" t="n">
        <v>1.69</v>
      </c>
      <c r="F56" s="25" t="n">
        <v>3097</v>
      </c>
      <c r="G56" s="26" t="n">
        <f aca="false">C56*B56</f>
        <v>18.84</v>
      </c>
      <c r="H56" s="27" t="n">
        <f aca="false">E56*D56</f>
        <v>13.2665</v>
      </c>
      <c r="I56" s="28" t="n">
        <f aca="false">IF(H56=0,"",H56/G56)</f>
        <v>0.704166666666667</v>
      </c>
      <c r="J56" s="29"/>
      <c r="K56" s="25" t="n">
        <v>48</v>
      </c>
      <c r="L56" s="25" t="n">
        <v>13</v>
      </c>
      <c r="N56" s="30"/>
    </row>
    <row r="57" customFormat="false" ht="15.3" hidden="false" customHeight="false" outlineLevel="0" collapsed="false">
      <c r="A57" s="31"/>
      <c r="B57" s="2" t="n">
        <v>12</v>
      </c>
      <c r="C57" s="3" t="n">
        <v>1.67</v>
      </c>
      <c r="D57" s="3" t="n">
        <v>7.1</v>
      </c>
      <c r="E57" s="3" t="n">
        <v>1.98</v>
      </c>
      <c r="F57" s="25" t="n">
        <v>2928</v>
      </c>
      <c r="G57" s="26" t="n">
        <f aca="false">C57*B57</f>
        <v>20.04</v>
      </c>
      <c r="H57" s="27" t="n">
        <f aca="false">E57*D57</f>
        <v>14.058</v>
      </c>
      <c r="I57" s="28" t="n">
        <f aca="false">IF(H57=0,"",H57/G57)</f>
        <v>0.701497005988024</v>
      </c>
      <c r="J57" s="29"/>
      <c r="K57" s="25" t="n">
        <v>48</v>
      </c>
      <c r="L57" s="25" t="n">
        <v>13</v>
      </c>
      <c r="N57" s="30"/>
    </row>
    <row r="58" customFormat="false" ht="15.3" hidden="false" customHeight="false" outlineLevel="0" collapsed="false">
      <c r="A58" s="31"/>
      <c r="B58" s="2" t="n">
        <v>12</v>
      </c>
      <c r="C58" s="3" t="n">
        <v>1.79</v>
      </c>
      <c r="D58" s="3" t="n">
        <v>6.24</v>
      </c>
      <c r="E58" s="3" t="n">
        <v>2.38</v>
      </c>
      <c r="F58" s="25" t="n">
        <v>2730</v>
      </c>
      <c r="G58" s="26" t="n">
        <f aca="false">C58*B58</f>
        <v>21.48</v>
      </c>
      <c r="H58" s="27" t="n">
        <f aca="false">E58*D58</f>
        <v>14.8512</v>
      </c>
      <c r="I58" s="28" t="n">
        <f aca="false">IF(H58=0,"",H58/G58)</f>
        <v>0.691396648044693</v>
      </c>
      <c r="J58" s="29"/>
      <c r="K58" s="25" t="n">
        <v>48</v>
      </c>
      <c r="L58" s="25" t="n">
        <v>13</v>
      </c>
      <c r="N58" s="30"/>
    </row>
    <row r="59" customFormat="false" ht="15.3" hidden="false" customHeight="false" outlineLevel="0" collapsed="false">
      <c r="A59" s="31"/>
      <c r="B59" s="2" t="n">
        <v>12</v>
      </c>
      <c r="C59" s="3" t="n">
        <v>1.89</v>
      </c>
      <c r="D59" s="3" t="n">
        <v>5.67</v>
      </c>
      <c r="E59" s="3" t="n">
        <v>2.68</v>
      </c>
      <c r="F59" s="25" t="n">
        <v>2590</v>
      </c>
      <c r="G59" s="26" t="n">
        <f aca="false">C59*B59</f>
        <v>22.68</v>
      </c>
      <c r="H59" s="27" t="n">
        <f aca="false">E59*D59</f>
        <v>15.1956</v>
      </c>
      <c r="I59" s="28" t="n">
        <f aca="false">IF(H59=0,"",H59/G59)</f>
        <v>0.67</v>
      </c>
      <c r="J59" s="29"/>
      <c r="K59" s="25" t="n">
        <v>48</v>
      </c>
      <c r="L59" s="25" t="n">
        <v>13</v>
      </c>
      <c r="N59" s="30"/>
    </row>
    <row r="60" customFormat="false" ht="15.3" hidden="false" customHeight="false" outlineLevel="0" collapsed="false">
      <c r="A60" s="31"/>
      <c r="F60" s="25"/>
      <c r="G60" s="26" t="n">
        <f aca="false">C60*B60</f>
        <v>0</v>
      </c>
      <c r="H60" s="27" t="n">
        <f aca="false">E60*D60</f>
        <v>0</v>
      </c>
      <c r="I60" s="28" t="str">
        <f aca="false">IF(H60=0,"",H60/G60)</f>
        <v/>
      </c>
      <c r="J60" s="29"/>
      <c r="K60" s="25"/>
      <c r="L60" s="25"/>
      <c r="N60" s="30"/>
    </row>
    <row r="61" customFormat="false" ht="15.3" hidden="false" customHeight="false" outlineLevel="0" collapsed="false">
      <c r="A61" s="31"/>
      <c r="B61" s="2" t="n">
        <v>12</v>
      </c>
      <c r="C61" s="3" t="n">
        <v>0.9</v>
      </c>
      <c r="D61" s="3" t="n">
        <v>17.47</v>
      </c>
      <c r="E61" s="3" t="n">
        <v>0</v>
      </c>
      <c r="F61" s="25" t="n">
        <v>4377</v>
      </c>
      <c r="G61" s="26" t="n">
        <f aca="false">C61*B61</f>
        <v>10.8</v>
      </c>
      <c r="H61" s="27" t="n">
        <f aca="false">E61*D61</f>
        <v>0</v>
      </c>
      <c r="I61" s="28" t="str">
        <f aca="false">IF(H61=0,"",H61/G61)</f>
        <v/>
      </c>
      <c r="J61" s="29"/>
      <c r="K61" s="25" t="n">
        <v>50</v>
      </c>
      <c r="L61" s="25" t="n">
        <v>13</v>
      </c>
      <c r="N61" s="30"/>
    </row>
    <row r="62" customFormat="false" ht="15.3" hidden="false" customHeight="false" outlineLevel="0" collapsed="false">
      <c r="A62" s="31"/>
      <c r="B62" s="2" t="n">
        <v>12</v>
      </c>
      <c r="C62" s="3" t="n">
        <v>1.15</v>
      </c>
      <c r="D62" s="3" t="n">
        <v>12.1</v>
      </c>
      <c r="E62" s="3" t="n">
        <v>0.53</v>
      </c>
      <c r="F62" s="25" t="n">
        <v>3917</v>
      </c>
      <c r="G62" s="26" t="n">
        <f aca="false">C62*B62</f>
        <v>13.8</v>
      </c>
      <c r="H62" s="27" t="n">
        <f aca="false">E62*D62</f>
        <v>6.413</v>
      </c>
      <c r="I62" s="28" t="n">
        <f aca="false">IF(H62=0,"",H62/G62)</f>
        <v>0.464710144927536</v>
      </c>
      <c r="J62" s="29"/>
      <c r="K62" s="25" t="n">
        <v>50</v>
      </c>
      <c r="L62" s="25" t="n">
        <v>13</v>
      </c>
      <c r="N62" s="30"/>
    </row>
    <row r="63" customFormat="false" ht="15.3" hidden="false" customHeight="false" outlineLevel="0" collapsed="false">
      <c r="A63" s="31"/>
      <c r="B63" s="2" t="n">
        <v>12</v>
      </c>
      <c r="C63" s="3" t="n">
        <v>1.34</v>
      </c>
      <c r="D63" s="3" t="n">
        <v>10.08</v>
      </c>
      <c r="E63" s="3" t="n">
        <v>0.98</v>
      </c>
      <c r="F63" s="25" t="n">
        <v>3555</v>
      </c>
      <c r="G63" s="26" t="n">
        <f aca="false">C63*B63</f>
        <v>16.08</v>
      </c>
      <c r="H63" s="27" t="n">
        <f aca="false">E63*D63</f>
        <v>9.8784</v>
      </c>
      <c r="I63" s="28" t="n">
        <f aca="false">IF(H63=0,"",H63/G63)</f>
        <v>0.614328358208955</v>
      </c>
      <c r="J63" s="29"/>
      <c r="K63" s="25" t="n">
        <v>50</v>
      </c>
      <c r="L63" s="25" t="n">
        <v>13</v>
      </c>
      <c r="N63" s="30"/>
    </row>
    <row r="64" customFormat="false" ht="15.3" hidden="false" customHeight="false" outlineLevel="0" collapsed="false">
      <c r="A64" s="31"/>
      <c r="B64" s="2" t="n">
        <v>12</v>
      </c>
      <c r="C64" s="3" t="n">
        <v>1.47</v>
      </c>
      <c r="D64" s="3" t="n">
        <v>8.78</v>
      </c>
      <c r="E64" s="3" t="n">
        <v>1.35</v>
      </c>
      <c r="F64" s="25" t="n">
        <v>3288</v>
      </c>
      <c r="G64" s="26" t="n">
        <f aca="false">C64*B64</f>
        <v>17.64</v>
      </c>
      <c r="H64" s="27" t="n">
        <f aca="false">E64*D64</f>
        <v>11.853</v>
      </c>
      <c r="I64" s="28" t="n">
        <f aca="false">IF(H64=0,"",H64/G64)</f>
        <v>0.671938775510204</v>
      </c>
      <c r="J64" s="29"/>
      <c r="K64" s="25" t="n">
        <v>50</v>
      </c>
      <c r="L64" s="25" t="n">
        <v>13</v>
      </c>
      <c r="N64" s="30"/>
    </row>
    <row r="65" customFormat="false" ht="15.3" hidden="false" customHeight="false" outlineLevel="0" collapsed="false">
      <c r="A65" s="31"/>
      <c r="B65" s="2" t="n">
        <v>12</v>
      </c>
      <c r="C65" s="3" t="n">
        <v>1.59</v>
      </c>
      <c r="D65" s="3" t="n">
        <v>7.77</v>
      </c>
      <c r="E65" s="3" t="n">
        <v>1.69</v>
      </c>
      <c r="F65" s="25" t="n">
        <v>3069</v>
      </c>
      <c r="G65" s="26" t="n">
        <f aca="false">C65*B65</f>
        <v>19.08</v>
      </c>
      <c r="H65" s="27" t="n">
        <f aca="false">E65*D65</f>
        <v>13.1313</v>
      </c>
      <c r="I65" s="28" t="n">
        <f aca="false">IF(H65=0,"",H65/G65)</f>
        <v>0.688223270440251</v>
      </c>
      <c r="J65" s="29"/>
      <c r="K65" s="25" t="n">
        <v>50</v>
      </c>
      <c r="L65" s="25" t="n">
        <v>13</v>
      </c>
      <c r="N65" s="30"/>
    </row>
    <row r="66" customFormat="false" ht="15.3" hidden="false" customHeight="false" outlineLevel="0" collapsed="false">
      <c r="A66" s="31"/>
      <c r="B66" s="2" t="n">
        <v>12</v>
      </c>
      <c r="C66" s="3" t="n">
        <v>1.69</v>
      </c>
      <c r="D66" s="3" t="n">
        <v>7.02</v>
      </c>
      <c r="E66" s="3" t="n">
        <v>1.99</v>
      </c>
      <c r="F66" s="25" t="n">
        <v>2898</v>
      </c>
      <c r="G66" s="26" t="n">
        <f aca="false">C66*B66</f>
        <v>20.28</v>
      </c>
      <c r="H66" s="27" t="n">
        <f aca="false">E66*D66</f>
        <v>13.9698</v>
      </c>
      <c r="I66" s="28" t="n">
        <f aca="false">IF(H66=0,"",H66/G66)</f>
        <v>0.688846153846154</v>
      </c>
      <c r="J66" s="29"/>
      <c r="K66" s="25" t="n">
        <v>50</v>
      </c>
      <c r="L66" s="25" t="n">
        <v>13</v>
      </c>
      <c r="N66" s="30"/>
    </row>
    <row r="67" customFormat="false" ht="15.3" hidden="false" customHeight="false" outlineLevel="0" collapsed="false">
      <c r="A67" s="31"/>
      <c r="B67" s="2" t="n">
        <v>12</v>
      </c>
      <c r="C67" s="3" t="n">
        <v>1.83</v>
      </c>
      <c r="D67" s="3" t="n">
        <v>6.18</v>
      </c>
      <c r="E67" s="3" t="n">
        <v>2.38</v>
      </c>
      <c r="F67" s="25" t="n">
        <v>2701</v>
      </c>
      <c r="G67" s="26" t="n">
        <f aca="false">C67*B67</f>
        <v>21.96</v>
      </c>
      <c r="H67" s="27" t="n">
        <f aca="false">E67*D67</f>
        <v>14.7084</v>
      </c>
      <c r="I67" s="28" t="n">
        <f aca="false">IF(H67=0,"",H67/G67)</f>
        <v>0.669781420765027</v>
      </c>
      <c r="J67" s="29"/>
      <c r="K67" s="25" t="n">
        <v>50</v>
      </c>
      <c r="L67" s="25" t="n">
        <v>13</v>
      </c>
      <c r="N67" s="30"/>
    </row>
    <row r="68" customFormat="false" ht="15.3" hidden="false" customHeight="false" outlineLevel="0" collapsed="false">
      <c r="A68" s="31"/>
      <c r="B68" s="2" t="n">
        <v>12</v>
      </c>
      <c r="C68" s="3" t="n">
        <v>1.94</v>
      </c>
      <c r="D68" s="3" t="n">
        <v>5.6</v>
      </c>
      <c r="E68" s="3" t="n">
        <v>2.69</v>
      </c>
      <c r="F68" s="25" t="n">
        <v>2564</v>
      </c>
      <c r="G68" s="26" t="n">
        <f aca="false">C68*B68</f>
        <v>23.28</v>
      </c>
      <c r="H68" s="27" t="n">
        <f aca="false">E68*D68</f>
        <v>15.064</v>
      </c>
      <c r="I68" s="28" t="n">
        <f aca="false">IF(H68=0,"",H68/G68)</f>
        <v>0.647079037800687</v>
      </c>
      <c r="J68" s="29"/>
      <c r="K68" s="25" t="n">
        <v>50</v>
      </c>
      <c r="L68" s="25" t="n">
        <v>13</v>
      </c>
      <c r="N68" s="30"/>
    </row>
    <row r="69" customFormat="false" ht="15.3" hidden="false" customHeight="false" outlineLevel="0" collapsed="false">
      <c r="A69" s="31"/>
      <c r="F69" s="25"/>
      <c r="G69" s="26" t="n">
        <f aca="false">C69*B69</f>
        <v>0</v>
      </c>
      <c r="H69" s="27" t="n">
        <f aca="false">E69*D69</f>
        <v>0</v>
      </c>
      <c r="I69" s="28" t="str">
        <f aca="false">IF(H69=0,"",H69/G69)</f>
        <v/>
      </c>
      <c r="J69" s="29"/>
      <c r="K69" s="25"/>
      <c r="L69" s="25"/>
      <c r="N69" s="30"/>
    </row>
    <row r="70" customFormat="false" ht="15.3" hidden="false" customHeight="false" outlineLevel="0" collapsed="false">
      <c r="A70" s="31"/>
      <c r="B70" s="2" t="n">
        <v>12</v>
      </c>
      <c r="C70" s="3" t="n">
        <v>0.8</v>
      </c>
      <c r="D70" s="3" t="n">
        <v>16.88</v>
      </c>
      <c r="E70" s="3" t="n">
        <v>0</v>
      </c>
      <c r="F70" s="25" t="n">
        <v>4233</v>
      </c>
      <c r="G70" s="26" t="n">
        <f aca="false">C70*B70</f>
        <v>9.6</v>
      </c>
      <c r="H70" s="27" t="n">
        <f aca="false">E70*D70</f>
        <v>0</v>
      </c>
      <c r="I70" s="28" t="str">
        <f aca="false">IF(H70=0,"",H70/G70)</f>
        <v/>
      </c>
      <c r="J70" s="29"/>
      <c r="K70" s="25" t="n">
        <v>47</v>
      </c>
      <c r="L70" s="25" t="n">
        <v>15</v>
      </c>
      <c r="N70" s="30"/>
    </row>
    <row r="71" customFormat="false" ht="15.3" hidden="false" customHeight="false" outlineLevel="0" collapsed="false">
      <c r="A71" s="31"/>
      <c r="B71" s="2" t="n">
        <v>12</v>
      </c>
      <c r="C71" s="3" t="n">
        <v>1.05</v>
      </c>
      <c r="D71" s="3" t="n">
        <v>11.7</v>
      </c>
      <c r="E71" s="3" t="n">
        <v>0.53</v>
      </c>
      <c r="F71" s="25" t="n">
        <v>3784</v>
      </c>
      <c r="G71" s="26" t="n">
        <f aca="false">C71*B71</f>
        <v>12.6</v>
      </c>
      <c r="H71" s="27" t="n">
        <f aca="false">E71*D71</f>
        <v>6.201</v>
      </c>
      <c r="I71" s="28" t="n">
        <f aca="false">IF(H71=0,"",H71/G71)</f>
        <v>0.492142857142857</v>
      </c>
      <c r="J71" s="29"/>
      <c r="K71" s="25" t="n">
        <v>47</v>
      </c>
      <c r="L71" s="25" t="n">
        <v>15</v>
      </c>
      <c r="N71" s="30"/>
    </row>
    <row r="72" customFormat="false" ht="15.3" hidden="false" customHeight="false" outlineLevel="0" collapsed="false">
      <c r="A72" s="31"/>
      <c r="B72" s="2" t="n">
        <v>12</v>
      </c>
      <c r="C72" s="3" t="n">
        <v>1.23</v>
      </c>
      <c r="D72" s="3" t="n">
        <v>9.76</v>
      </c>
      <c r="E72" s="3" t="n">
        <v>0.99</v>
      </c>
      <c r="F72" s="25" t="n">
        <v>3440</v>
      </c>
      <c r="G72" s="26" t="n">
        <f aca="false">C72*B72</f>
        <v>14.76</v>
      </c>
      <c r="H72" s="27" t="n">
        <f aca="false">E72*D72</f>
        <v>9.6624</v>
      </c>
      <c r="I72" s="28" t="n">
        <f aca="false">IF(H72=0,"",H72/G72)</f>
        <v>0.654634146341463</v>
      </c>
      <c r="J72" s="29"/>
      <c r="K72" s="25" t="n">
        <v>47</v>
      </c>
      <c r="L72" s="25" t="n">
        <v>15</v>
      </c>
      <c r="N72" s="30"/>
    </row>
    <row r="73" customFormat="false" ht="15.3" hidden="false" customHeight="false" outlineLevel="0" collapsed="false">
      <c r="A73" s="31"/>
      <c r="B73" s="2" t="n">
        <v>12</v>
      </c>
      <c r="C73" s="3" t="n">
        <v>1.36</v>
      </c>
      <c r="D73" s="3" t="n">
        <v>8.5</v>
      </c>
      <c r="E73" s="3" t="n">
        <v>1.36</v>
      </c>
      <c r="F73" s="25" t="n">
        <v>3184</v>
      </c>
      <c r="G73" s="26" t="n">
        <f aca="false">C73*B73</f>
        <v>16.32</v>
      </c>
      <c r="H73" s="27" t="n">
        <f aca="false">E73*D73</f>
        <v>11.56</v>
      </c>
      <c r="I73" s="28" t="n">
        <f aca="false">IF(H73=0,"",H73/G73)</f>
        <v>0.708333333333333</v>
      </c>
      <c r="J73" s="29"/>
      <c r="K73" s="25" t="n">
        <v>47</v>
      </c>
      <c r="L73" s="25" t="n">
        <v>15</v>
      </c>
      <c r="N73" s="30"/>
    </row>
    <row r="74" customFormat="false" ht="15.3" hidden="false" customHeight="false" outlineLevel="0" collapsed="false">
      <c r="A74" s="31"/>
      <c r="B74" s="2" t="n">
        <v>12</v>
      </c>
      <c r="C74" s="3" t="n">
        <v>1.47</v>
      </c>
      <c r="D74" s="3" t="n">
        <v>7.55</v>
      </c>
      <c r="E74" s="3" t="n">
        <v>1.7</v>
      </c>
      <c r="F74" s="25" t="n">
        <v>2976</v>
      </c>
      <c r="G74" s="26" t="n">
        <f aca="false">C74*B74</f>
        <v>17.64</v>
      </c>
      <c r="H74" s="27" t="n">
        <f aca="false">E74*D74</f>
        <v>12.835</v>
      </c>
      <c r="I74" s="28" t="n">
        <f aca="false">IF(H74=0,"",H74/G74)</f>
        <v>0.727607709750567</v>
      </c>
      <c r="J74" s="29"/>
      <c r="K74" s="25" t="n">
        <v>47</v>
      </c>
      <c r="L74" s="25" t="n">
        <v>15</v>
      </c>
      <c r="N74" s="30"/>
    </row>
    <row r="75" customFormat="false" ht="15.3" hidden="false" customHeight="false" outlineLevel="0" collapsed="false">
      <c r="A75" s="31"/>
      <c r="B75" s="2" t="n">
        <v>12</v>
      </c>
      <c r="C75" s="3" t="n">
        <v>1.57</v>
      </c>
      <c r="D75" s="3" t="n">
        <v>6.81</v>
      </c>
      <c r="E75" s="3" t="n">
        <v>2</v>
      </c>
      <c r="F75" s="25" t="n">
        <v>2815</v>
      </c>
      <c r="G75" s="26" t="n">
        <f aca="false">C75*B75</f>
        <v>18.84</v>
      </c>
      <c r="H75" s="27" t="n">
        <f aca="false">E75*D75</f>
        <v>13.62</v>
      </c>
      <c r="I75" s="28" t="n">
        <f aca="false">IF(H75=0,"",H75/G75)</f>
        <v>0.722929936305732</v>
      </c>
      <c r="J75" s="29"/>
      <c r="K75" s="25" t="n">
        <v>47</v>
      </c>
      <c r="L75" s="25" t="n">
        <v>15</v>
      </c>
      <c r="N75" s="30"/>
    </row>
    <row r="76" customFormat="false" ht="15.3" hidden="false" customHeight="false" outlineLevel="0" collapsed="false">
      <c r="A76" s="31"/>
      <c r="B76" s="2" t="n">
        <v>12</v>
      </c>
      <c r="C76" s="3" t="n">
        <v>1.69</v>
      </c>
      <c r="D76" s="3" t="n">
        <v>6</v>
      </c>
      <c r="E76" s="3" t="n">
        <v>2.38</v>
      </c>
      <c r="F76" s="25" t="n">
        <v>2626</v>
      </c>
      <c r="G76" s="26" t="n">
        <f aca="false">C76*B76</f>
        <v>20.28</v>
      </c>
      <c r="H76" s="27" t="n">
        <f aca="false">E76*D76</f>
        <v>14.28</v>
      </c>
      <c r="I76" s="28" t="n">
        <f aca="false">IF(H76=0,"",H76/G76)</f>
        <v>0.70414201183432</v>
      </c>
      <c r="J76" s="29"/>
      <c r="K76" s="25" t="n">
        <v>47</v>
      </c>
      <c r="L76" s="25" t="n">
        <v>15</v>
      </c>
      <c r="N76" s="30"/>
    </row>
    <row r="77" customFormat="false" ht="15.3" hidden="false" customHeight="false" outlineLevel="0" collapsed="false">
      <c r="A77" s="31"/>
      <c r="B77" s="2" t="n">
        <v>12</v>
      </c>
      <c r="C77" s="3" t="n">
        <v>1.79</v>
      </c>
      <c r="D77" s="3" t="n">
        <v>5.45</v>
      </c>
      <c r="E77" s="3" t="n">
        <v>2.69</v>
      </c>
      <c r="F77" s="25" t="n">
        <v>2492</v>
      </c>
      <c r="G77" s="26" t="n">
        <f aca="false">C77*B77</f>
        <v>21.48</v>
      </c>
      <c r="H77" s="27" t="n">
        <f aca="false">E77*D77</f>
        <v>14.6605</v>
      </c>
      <c r="I77" s="28" t="n">
        <f aca="false">IF(H77=0,"",H77/G77)</f>
        <v>0.682518621973929</v>
      </c>
      <c r="J77" s="29"/>
      <c r="K77" s="25" t="n">
        <v>47</v>
      </c>
      <c r="L77" s="25" t="n">
        <v>15</v>
      </c>
      <c r="N77" s="30"/>
    </row>
    <row r="78" customFormat="false" ht="15.3" hidden="false" customHeight="false" outlineLevel="0" collapsed="false">
      <c r="A78" s="31"/>
      <c r="F78" s="25"/>
      <c r="G78" s="26" t="n">
        <f aca="false">C78*B78</f>
        <v>0</v>
      </c>
      <c r="H78" s="27" t="n">
        <f aca="false">E78*D78</f>
        <v>0</v>
      </c>
      <c r="I78" s="28" t="str">
        <f aca="false">IF(H78=0,"",H78/G78)</f>
        <v/>
      </c>
      <c r="J78" s="29"/>
      <c r="K78" s="25"/>
      <c r="L78" s="25"/>
      <c r="N78" s="30"/>
    </row>
    <row r="79" customFormat="false" ht="15.3" hidden="false" customHeight="false" outlineLevel="0" collapsed="false">
      <c r="A79" s="31"/>
      <c r="B79" s="2" t="n">
        <v>14.5</v>
      </c>
      <c r="C79" s="3" t="n">
        <v>0.94</v>
      </c>
      <c r="D79" s="3" t="n">
        <v>19.08</v>
      </c>
      <c r="E79" s="3" t="n">
        <v>0</v>
      </c>
      <c r="F79" s="25" t="n">
        <v>4803</v>
      </c>
      <c r="G79" s="26" t="n">
        <f aca="false">C79*B79</f>
        <v>13.63</v>
      </c>
      <c r="H79" s="27" t="n">
        <f aca="false">E79*D79</f>
        <v>0</v>
      </c>
      <c r="I79" s="28" t="str">
        <f aca="false">IF(H79=0,"",H79/G79)</f>
        <v/>
      </c>
      <c r="J79" s="29"/>
      <c r="K79" s="25" t="n">
        <v>47</v>
      </c>
      <c r="L79" s="25" t="n">
        <v>15</v>
      </c>
      <c r="N79" s="30"/>
    </row>
    <row r="80" customFormat="false" ht="15.3" hidden="false" customHeight="false" outlineLevel="0" collapsed="false">
      <c r="A80" s="31"/>
      <c r="B80" s="2" t="n">
        <v>14.5</v>
      </c>
      <c r="C80" s="3" t="n">
        <v>1.17</v>
      </c>
      <c r="D80" s="3" t="n">
        <v>13.3</v>
      </c>
      <c r="E80" s="3" t="n">
        <v>0.57</v>
      </c>
      <c r="F80" s="25" t="n">
        <v>4302</v>
      </c>
      <c r="G80" s="26" t="n">
        <f aca="false">C80*B80</f>
        <v>16.965</v>
      </c>
      <c r="H80" s="27" t="n">
        <f aca="false">E80*D80</f>
        <v>7.581</v>
      </c>
      <c r="I80" s="28" t="n">
        <f aca="false">IF(H80=0,"",H80/G80)</f>
        <v>0.446861184792219</v>
      </c>
      <c r="J80" s="29"/>
      <c r="K80" s="25" t="n">
        <v>47</v>
      </c>
      <c r="L80" s="25" t="n">
        <v>15</v>
      </c>
      <c r="N80" s="30"/>
    </row>
    <row r="81" customFormat="false" ht="15.3" hidden="false" customHeight="false" outlineLevel="0" collapsed="false">
      <c r="A81" s="31"/>
      <c r="B81" s="2" t="n">
        <v>14.5</v>
      </c>
      <c r="C81" s="3" t="n">
        <v>1.32</v>
      </c>
      <c r="D81" s="3" t="n">
        <v>11.12</v>
      </c>
      <c r="E81" s="3" t="n">
        <v>1.06</v>
      </c>
      <c r="F81" s="25" t="n">
        <v>3920</v>
      </c>
      <c r="G81" s="26" t="n">
        <f aca="false">C81*B81</f>
        <v>19.14</v>
      </c>
      <c r="H81" s="27" t="n">
        <f aca="false">E81*D81</f>
        <v>11.7872</v>
      </c>
      <c r="I81" s="28" t="n">
        <f aca="false">IF(H81=0,"",H81/G81)</f>
        <v>0.615841170323929</v>
      </c>
      <c r="J81" s="29"/>
      <c r="K81" s="25" t="n">
        <v>47</v>
      </c>
      <c r="L81" s="25" t="n">
        <v>15</v>
      </c>
      <c r="N81" s="30"/>
    </row>
    <row r="82" customFormat="false" ht="15.3" hidden="false" customHeight="false" outlineLevel="0" collapsed="false">
      <c r="A82" s="31"/>
      <c r="B82" s="2" t="n">
        <v>14.5</v>
      </c>
      <c r="C82" s="3" t="n">
        <v>1.44</v>
      </c>
      <c r="D82" s="3" t="n">
        <v>9.73</v>
      </c>
      <c r="E82" s="3" t="n">
        <v>1.46</v>
      </c>
      <c r="F82" s="25" t="n">
        <v>3638</v>
      </c>
      <c r="G82" s="26" t="n">
        <f aca="false">C82*B82</f>
        <v>20.88</v>
      </c>
      <c r="H82" s="27" t="n">
        <f aca="false">E82*D82</f>
        <v>14.2058</v>
      </c>
      <c r="I82" s="28" t="n">
        <f aca="false">IF(H82=0,"",H82/G82)</f>
        <v>0.680354406130268</v>
      </c>
      <c r="J82" s="29"/>
      <c r="K82" s="25" t="n">
        <v>47</v>
      </c>
      <c r="L82" s="25" t="n">
        <v>15</v>
      </c>
      <c r="N82" s="30"/>
    </row>
    <row r="83" customFormat="false" ht="15.3" hidden="false" customHeight="false" outlineLevel="0" collapsed="false">
      <c r="A83" s="31"/>
      <c r="B83" s="2" t="n">
        <v>14.5</v>
      </c>
      <c r="C83" s="3" t="n">
        <v>1.55</v>
      </c>
      <c r="D83" s="3" t="n">
        <v>8.63</v>
      </c>
      <c r="E83" s="3" t="n">
        <v>1.82</v>
      </c>
      <c r="F83" s="25" t="n">
        <v>3407</v>
      </c>
      <c r="G83" s="26" t="n">
        <f aca="false">C83*B83</f>
        <v>22.475</v>
      </c>
      <c r="H83" s="27" t="n">
        <f aca="false">E83*D83</f>
        <v>15.7066</v>
      </c>
      <c r="I83" s="28" t="n">
        <f aca="false">IF(H83=0,"",H83/G83)</f>
        <v>0.698847608453838</v>
      </c>
      <c r="J83" s="29"/>
      <c r="K83" s="25" t="n">
        <v>47</v>
      </c>
      <c r="L83" s="25" t="n">
        <v>15</v>
      </c>
      <c r="N83" s="30"/>
    </row>
    <row r="84" customFormat="false" ht="15.3" hidden="false" customHeight="false" outlineLevel="0" collapsed="false">
      <c r="A84" s="31"/>
      <c r="B84" s="2" t="n">
        <v>14.5</v>
      </c>
      <c r="C84" s="3" t="n">
        <v>1.65</v>
      </c>
      <c r="D84" s="3" t="n">
        <v>7.82</v>
      </c>
      <c r="E84" s="3" t="n">
        <v>2.15</v>
      </c>
      <c r="F84" s="25" t="n">
        <v>3226</v>
      </c>
      <c r="G84" s="26" t="n">
        <f aca="false">C84*B84</f>
        <v>23.925</v>
      </c>
      <c r="H84" s="27" t="n">
        <f aca="false">E84*D84</f>
        <v>16.813</v>
      </c>
      <c r="I84" s="28" t="n">
        <f aca="false">IF(H84=0,"",H84/G84)</f>
        <v>0.702737722048067</v>
      </c>
      <c r="J84" s="29"/>
      <c r="K84" s="25" t="n">
        <v>47</v>
      </c>
      <c r="L84" s="25" t="n">
        <v>15</v>
      </c>
      <c r="N84" s="30"/>
    </row>
    <row r="85" customFormat="false" ht="15.3" hidden="false" customHeight="false" outlineLevel="0" collapsed="false">
      <c r="A85" s="31"/>
      <c r="B85" s="2" t="n">
        <v>14.5</v>
      </c>
      <c r="C85" s="3" t="n">
        <v>1.78</v>
      </c>
      <c r="D85" s="3" t="n">
        <v>6.86</v>
      </c>
      <c r="E85" s="3" t="n">
        <v>2.6</v>
      </c>
      <c r="F85" s="25" t="n">
        <v>3010</v>
      </c>
      <c r="G85" s="26" t="n">
        <f aca="false">C85*B85</f>
        <v>25.81</v>
      </c>
      <c r="H85" s="27" t="n">
        <f aca="false">E85*D85</f>
        <v>17.836</v>
      </c>
      <c r="I85" s="28" t="n">
        <f aca="false">IF(H85=0,"",H85/G85)</f>
        <v>0.691049980627664</v>
      </c>
      <c r="J85" s="29"/>
      <c r="K85" s="25" t="n">
        <v>47</v>
      </c>
      <c r="L85" s="25" t="n">
        <v>15</v>
      </c>
      <c r="N85" s="30"/>
    </row>
    <row r="86" customFormat="false" ht="15.3" hidden="false" customHeight="false" outlineLevel="0" collapsed="false">
      <c r="A86" s="31"/>
      <c r="B86" s="2" t="n">
        <v>14.5</v>
      </c>
      <c r="C86" s="3" t="n">
        <v>1.87</v>
      </c>
      <c r="D86" s="3" t="n">
        <v>6.23</v>
      </c>
      <c r="E86" s="3" t="n">
        <v>2.95</v>
      </c>
      <c r="F86" s="25" t="n">
        <v>2861</v>
      </c>
      <c r="G86" s="26" t="n">
        <f aca="false">C86*B86</f>
        <v>27.115</v>
      </c>
      <c r="H86" s="27" t="n">
        <f aca="false">E86*D86</f>
        <v>18.3785</v>
      </c>
      <c r="I86" s="28" t="n">
        <f aca="false">IF(H86=0,"",H86/G86)</f>
        <v>0.67779826664208</v>
      </c>
      <c r="J86" s="29"/>
      <c r="K86" s="25" t="n">
        <v>47</v>
      </c>
      <c r="L86" s="25" t="n">
        <v>15</v>
      </c>
      <c r="N86" s="30"/>
    </row>
    <row r="87" customFormat="false" ht="15.3" hidden="false" customHeight="false" outlineLevel="0" collapsed="false">
      <c r="A87" s="31"/>
      <c r="F87" s="25"/>
      <c r="G87" s="26" t="n">
        <f aca="false">C87*B87</f>
        <v>0</v>
      </c>
      <c r="H87" s="27" t="n">
        <f aca="false">E87*D87</f>
        <v>0</v>
      </c>
      <c r="I87" s="28" t="str">
        <f aca="false">IF(H87=0,"",H87/G87)</f>
        <v/>
      </c>
      <c r="J87" s="29"/>
      <c r="K87" s="25"/>
      <c r="L87" s="25"/>
      <c r="N87" s="30"/>
    </row>
    <row r="88" customFormat="false" ht="15.3" hidden="false" customHeight="false" outlineLevel="0" collapsed="false">
      <c r="A88" s="31"/>
      <c r="B88" s="2" t="n">
        <v>9</v>
      </c>
      <c r="C88" s="3" t="n">
        <v>0.62</v>
      </c>
      <c r="D88" s="3" t="n">
        <v>13.67</v>
      </c>
      <c r="E88" s="3" t="n">
        <v>0</v>
      </c>
      <c r="F88" s="25" t="n">
        <v>3440</v>
      </c>
      <c r="G88" s="26" t="n">
        <f aca="false">C88*B88</f>
        <v>5.58</v>
      </c>
      <c r="H88" s="27" t="n">
        <f aca="false">E88*D88</f>
        <v>0</v>
      </c>
      <c r="I88" s="28" t="str">
        <f aca="false">IF(H88=0,"",H88/G88)</f>
        <v/>
      </c>
      <c r="J88" s="29"/>
      <c r="K88" s="25" t="n">
        <v>47</v>
      </c>
      <c r="L88" s="25" t="n">
        <v>15</v>
      </c>
      <c r="N88" s="30"/>
    </row>
    <row r="89" customFormat="false" ht="15.3" hidden="false" customHeight="false" outlineLevel="0" collapsed="false">
      <c r="A89" s="31"/>
      <c r="B89" s="2" t="n">
        <v>9</v>
      </c>
      <c r="C89" s="3" t="n">
        <v>0.89</v>
      </c>
      <c r="D89" s="3" t="n">
        <v>9.42</v>
      </c>
      <c r="E89" s="3" t="n">
        <v>0.47</v>
      </c>
      <c r="F89" s="25" t="n">
        <v>3049</v>
      </c>
      <c r="G89" s="26" t="n">
        <f aca="false">C89*B89</f>
        <v>8.01</v>
      </c>
      <c r="H89" s="27" t="n">
        <f aca="false">E89*D89</f>
        <v>4.4274</v>
      </c>
      <c r="I89" s="28" t="n">
        <f aca="false">IF(H89=0,"",H89/G89)</f>
        <v>0.552734082397004</v>
      </c>
      <c r="J89" s="29"/>
      <c r="K89" s="25" t="n">
        <v>47</v>
      </c>
      <c r="L89" s="25" t="n">
        <v>15</v>
      </c>
      <c r="N89" s="30"/>
    </row>
    <row r="90" customFormat="false" ht="15.3" hidden="false" customHeight="false" outlineLevel="0" collapsed="false">
      <c r="A90" s="31"/>
      <c r="B90" s="2" t="n">
        <v>9</v>
      </c>
      <c r="C90" s="3" t="n">
        <v>1.09</v>
      </c>
      <c r="D90" s="3" t="n">
        <v>7.78</v>
      </c>
      <c r="E90" s="3" t="n">
        <v>0.89</v>
      </c>
      <c r="F90" s="25" t="n">
        <v>2750</v>
      </c>
      <c r="G90" s="26" t="n">
        <f aca="false">C90*B90</f>
        <v>9.81</v>
      </c>
      <c r="H90" s="27" t="n">
        <f aca="false">E90*D90</f>
        <v>6.9242</v>
      </c>
      <c r="I90" s="28" t="n">
        <f aca="false">IF(H90=0,"",H90/G90)</f>
        <v>0.705830784913354</v>
      </c>
      <c r="J90" s="29"/>
      <c r="K90" s="25" t="n">
        <v>47</v>
      </c>
      <c r="L90" s="25" t="n">
        <v>15</v>
      </c>
      <c r="N90" s="30"/>
    </row>
    <row r="91" customFormat="false" ht="15.3" hidden="false" customHeight="false" outlineLevel="0" collapsed="false">
      <c r="A91" s="31"/>
      <c r="B91" s="2" t="n">
        <v>9</v>
      </c>
      <c r="C91" s="3" t="n">
        <v>1.23</v>
      </c>
      <c r="D91" s="3" t="n">
        <v>6.75</v>
      </c>
      <c r="E91" s="3" t="n">
        <v>1.21</v>
      </c>
      <c r="F91" s="25" t="n">
        <v>2533</v>
      </c>
      <c r="G91" s="26" t="n">
        <f aca="false">C91*B91</f>
        <v>11.07</v>
      </c>
      <c r="H91" s="27" t="n">
        <f aca="false">E91*D91</f>
        <v>8.1675</v>
      </c>
      <c r="I91" s="28" t="n">
        <f aca="false">IF(H91=0,"",H91/G91)</f>
        <v>0.737804878048781</v>
      </c>
      <c r="J91" s="29"/>
      <c r="K91" s="25" t="n">
        <v>47</v>
      </c>
      <c r="L91" s="25" t="n">
        <v>15</v>
      </c>
      <c r="N91" s="30"/>
    </row>
    <row r="92" customFormat="false" ht="15.3" hidden="false" customHeight="false" outlineLevel="0" collapsed="false">
      <c r="A92" s="31"/>
      <c r="B92" s="2" t="n">
        <v>9</v>
      </c>
      <c r="C92" s="3" t="n">
        <v>1.35</v>
      </c>
      <c r="D92" s="3" t="n">
        <v>5.92</v>
      </c>
      <c r="E92" s="3" t="n">
        <v>1.52</v>
      </c>
      <c r="F92" s="25" t="n">
        <v>2344</v>
      </c>
      <c r="G92" s="26" t="n">
        <f aca="false">C92*B92</f>
        <v>12.15</v>
      </c>
      <c r="H92" s="27" t="n">
        <f aca="false">E92*D92</f>
        <v>8.9984</v>
      </c>
      <c r="I92" s="32" t="n">
        <f aca="false">IF(H92=0,"",H92/G92)</f>
        <v>0.740609053497942</v>
      </c>
      <c r="J92" s="29"/>
      <c r="K92" s="25" t="n">
        <v>47</v>
      </c>
      <c r="L92" s="25" t="n">
        <v>15</v>
      </c>
      <c r="N92" s="30"/>
    </row>
    <row r="93" customFormat="false" ht="15.3" hidden="false" customHeight="false" outlineLevel="0" collapsed="false">
      <c r="A93" s="31"/>
      <c r="B93" s="2" t="n">
        <v>9</v>
      </c>
      <c r="C93" s="3" t="n">
        <v>1.45</v>
      </c>
      <c r="D93" s="3" t="n">
        <v>5.31</v>
      </c>
      <c r="E93" s="3" t="n">
        <v>1.77</v>
      </c>
      <c r="F93" s="25" t="n">
        <v>2207</v>
      </c>
      <c r="G93" s="26" t="n">
        <f aca="false">C93*B93</f>
        <v>13.05</v>
      </c>
      <c r="H93" s="27" t="n">
        <f aca="false">E93*D93</f>
        <v>9.3987</v>
      </c>
      <c r="I93" s="28" t="n">
        <f aca="false">IF(H93=0,"",H93/G93)</f>
        <v>0.720206896551724</v>
      </c>
      <c r="J93" s="29"/>
      <c r="K93" s="25" t="n">
        <v>47</v>
      </c>
      <c r="L93" s="25" t="n">
        <v>15</v>
      </c>
      <c r="N93" s="30"/>
    </row>
    <row r="94" customFormat="false" ht="15.3" hidden="false" customHeight="false" outlineLevel="0" collapsed="false">
      <c r="A94" s="31"/>
      <c r="B94" s="2" t="n">
        <v>9</v>
      </c>
      <c r="C94" s="3" t="n">
        <v>1.57</v>
      </c>
      <c r="D94" s="3" t="n">
        <v>4.72</v>
      </c>
      <c r="E94" s="3" t="n">
        <v>2.08</v>
      </c>
      <c r="F94" s="25" t="n">
        <v>2069</v>
      </c>
      <c r="G94" s="26" t="n">
        <f aca="false">C94*B94</f>
        <v>14.13</v>
      </c>
      <c r="H94" s="27" t="n">
        <f aca="false">E94*D94</f>
        <v>9.8176</v>
      </c>
      <c r="I94" s="28" t="n">
        <f aca="false">IF(H94=0,"",H94/G94)</f>
        <v>0.694805378627035</v>
      </c>
      <c r="J94" s="29"/>
      <c r="K94" s="25" t="n">
        <v>47</v>
      </c>
      <c r="L94" s="25" t="n">
        <v>15</v>
      </c>
      <c r="N94" s="30"/>
    </row>
    <row r="95" customFormat="false" ht="15.3" hidden="false" customHeight="false" outlineLevel="0" collapsed="false">
      <c r="A95" s="31"/>
      <c r="B95" s="2" t="n">
        <v>9</v>
      </c>
      <c r="C95" s="3" t="n">
        <v>1.66</v>
      </c>
      <c r="D95" s="3" t="n">
        <v>4.3</v>
      </c>
      <c r="E95" s="3" t="n">
        <v>2.32</v>
      </c>
      <c r="F95" s="25" t="n">
        <v>1962</v>
      </c>
      <c r="G95" s="26" t="n">
        <f aca="false">C95*B95</f>
        <v>14.94</v>
      </c>
      <c r="H95" s="27" t="n">
        <f aca="false">E95*D95</f>
        <v>9.976</v>
      </c>
      <c r="I95" s="28" t="n">
        <f aca="false">IF(H95=0,"",H95/G95)</f>
        <v>0.667737617135207</v>
      </c>
      <c r="J95" s="29"/>
      <c r="K95" s="25" t="n">
        <v>47</v>
      </c>
      <c r="L95" s="25" t="n">
        <v>15</v>
      </c>
      <c r="N95" s="30"/>
    </row>
    <row r="96" customFormat="false" ht="15.3" hidden="false" customHeight="false" outlineLevel="0" collapsed="false">
      <c r="A96" s="31"/>
      <c r="F96" s="25"/>
      <c r="G96" s="26" t="n">
        <f aca="false">C96*B96</f>
        <v>0</v>
      </c>
      <c r="H96" s="27" t="n">
        <f aca="false">E96*D96</f>
        <v>0</v>
      </c>
      <c r="I96" s="28" t="str">
        <f aca="false">IF(H96=0,"",H96/G96)</f>
        <v/>
      </c>
      <c r="J96" s="29"/>
      <c r="K96" s="25"/>
      <c r="L96" s="25"/>
      <c r="N96" s="30"/>
    </row>
    <row r="97" customFormat="false" ht="15.3" hidden="false" customHeight="false" outlineLevel="0" collapsed="false">
      <c r="A97" s="31"/>
      <c r="B97" s="2" t="n">
        <v>7.5</v>
      </c>
      <c r="C97" s="3" t="n">
        <v>0.54</v>
      </c>
      <c r="D97" s="3" t="n">
        <v>11.91</v>
      </c>
      <c r="E97" s="3" t="n">
        <v>0</v>
      </c>
      <c r="F97" s="25" t="n">
        <v>2986</v>
      </c>
      <c r="G97" s="26" t="n">
        <f aca="false">C97*B97</f>
        <v>4.05</v>
      </c>
      <c r="H97" s="27" t="n">
        <f aca="false">E97*D97</f>
        <v>0</v>
      </c>
      <c r="I97" s="28" t="str">
        <f aca="false">IF(H97=0,"",H97/G97)</f>
        <v/>
      </c>
      <c r="J97" s="29"/>
      <c r="K97" s="25"/>
      <c r="L97" s="25"/>
      <c r="N97" s="30"/>
    </row>
    <row r="98" customFormat="false" ht="15.3" hidden="false" customHeight="false" outlineLevel="0" collapsed="false">
      <c r="A98" s="31"/>
      <c r="B98" s="2" t="n">
        <v>7.5</v>
      </c>
      <c r="C98" s="3" t="n">
        <v>0.81</v>
      </c>
      <c r="D98" s="3" t="n">
        <v>8.1</v>
      </c>
      <c r="E98" s="3" t="n">
        <v>0.43</v>
      </c>
      <c r="F98" s="25" t="n">
        <v>2631</v>
      </c>
      <c r="G98" s="26" t="n">
        <f aca="false">C98*B98</f>
        <v>6.075</v>
      </c>
      <c r="H98" s="27" t="n">
        <f aca="false">E98*D98</f>
        <v>3.483</v>
      </c>
      <c r="I98" s="28" t="n">
        <f aca="false">IF(H98=0,"",H98/G98)</f>
        <v>0.573333333333333</v>
      </c>
      <c r="J98" s="29"/>
      <c r="K98" s="25" t="n">
        <v>47</v>
      </c>
      <c r="L98" s="25" t="n">
        <v>15</v>
      </c>
      <c r="N98" s="30"/>
    </row>
    <row r="99" customFormat="false" ht="15.3" hidden="false" customHeight="false" outlineLevel="0" collapsed="false">
      <c r="A99" s="31"/>
      <c r="B99" s="2" t="n">
        <v>7.5</v>
      </c>
      <c r="C99" s="3" t="n">
        <v>1.02</v>
      </c>
      <c r="D99" s="3" t="n">
        <v>6.62</v>
      </c>
      <c r="E99" s="3" t="n">
        <v>0.83</v>
      </c>
      <c r="F99" s="25" t="n">
        <v>2353</v>
      </c>
      <c r="G99" s="26" t="n">
        <f aca="false">C99*B99</f>
        <v>7.65</v>
      </c>
      <c r="H99" s="27" t="n">
        <f aca="false">E99*D99</f>
        <v>5.4946</v>
      </c>
      <c r="I99" s="28" t="n">
        <f aca="false">IF(H99=0,"",H99/G99)</f>
        <v>0.718248366013072</v>
      </c>
      <c r="J99" s="29"/>
      <c r="K99" s="25" t="n">
        <v>47</v>
      </c>
      <c r="L99" s="25" t="n">
        <v>15</v>
      </c>
      <c r="N99" s="30"/>
    </row>
    <row r="100" customFormat="false" ht="15.3" hidden="false" customHeight="false" outlineLevel="0" collapsed="false">
      <c r="A100" s="31"/>
      <c r="B100" s="2" t="n">
        <v>7.5</v>
      </c>
      <c r="C100" s="3" t="n">
        <v>1.16</v>
      </c>
      <c r="D100" s="3" t="n">
        <v>5.72</v>
      </c>
      <c r="E100" s="3" t="n">
        <v>1.12</v>
      </c>
      <c r="F100" s="25" t="n">
        <v>2162</v>
      </c>
      <c r="G100" s="26" t="n">
        <f aca="false">C100*B100</f>
        <v>8.7</v>
      </c>
      <c r="H100" s="27" t="n">
        <f aca="false">E100*D100</f>
        <v>6.4064</v>
      </c>
      <c r="I100" s="28" t="n">
        <f aca="false">IF(H100=0,"",H100/G100)</f>
        <v>0.736367816091954</v>
      </c>
      <c r="J100" s="29"/>
      <c r="K100" s="25" t="n">
        <v>47</v>
      </c>
      <c r="L100" s="25" t="n">
        <v>15</v>
      </c>
      <c r="N100" s="30"/>
    </row>
    <row r="101" customFormat="false" ht="15.3" hidden="false" customHeight="false" outlineLevel="0" collapsed="false">
      <c r="A101" s="31"/>
      <c r="B101" s="2" t="n">
        <v>7.5</v>
      </c>
      <c r="C101" s="3" t="n">
        <v>1.29</v>
      </c>
      <c r="D101" s="3" t="n">
        <v>4.98</v>
      </c>
      <c r="E101" s="3" t="n">
        <v>1.41</v>
      </c>
      <c r="F101" s="25" t="n">
        <v>1990</v>
      </c>
      <c r="G101" s="26" t="n">
        <f aca="false">C101*B101</f>
        <v>9.675</v>
      </c>
      <c r="H101" s="27" t="n">
        <f aca="false">E101*D101</f>
        <v>7.0218</v>
      </c>
      <c r="I101" s="28" t="n">
        <f aca="false">IF(H101=0,"",H101/G101)</f>
        <v>0.725767441860465</v>
      </c>
      <c r="J101" s="29"/>
      <c r="K101" s="25" t="n">
        <v>47</v>
      </c>
      <c r="L101" s="25" t="n">
        <v>15</v>
      </c>
      <c r="N101" s="30"/>
    </row>
    <row r="102" customFormat="false" ht="15.3" hidden="false" customHeight="false" outlineLevel="0" collapsed="false">
      <c r="A102" s="31"/>
      <c r="B102" s="2" t="n">
        <v>7.5</v>
      </c>
      <c r="C102" s="3" t="n">
        <v>1.39</v>
      </c>
      <c r="D102" s="3" t="n">
        <v>4.47</v>
      </c>
      <c r="E102" s="3" t="n">
        <v>1.64</v>
      </c>
      <c r="F102" s="25" t="n">
        <v>1871</v>
      </c>
      <c r="G102" s="26" t="n">
        <f aca="false">C102*B102</f>
        <v>10.425</v>
      </c>
      <c r="H102" s="27" t="n">
        <f aca="false">E102*D102</f>
        <v>7.3308</v>
      </c>
      <c r="I102" s="28" t="n">
        <f aca="false">IF(H102=0,"",H102/G102)</f>
        <v>0.703194244604317</v>
      </c>
      <c r="J102" s="29"/>
      <c r="K102" s="25" t="n">
        <v>47</v>
      </c>
      <c r="L102" s="25" t="n">
        <v>15</v>
      </c>
      <c r="N102" s="30"/>
    </row>
    <row r="103" customFormat="false" ht="15.3" hidden="false" customHeight="false" outlineLevel="0" collapsed="false">
      <c r="A103" s="31"/>
      <c r="B103" s="2" t="n">
        <v>7.5</v>
      </c>
      <c r="C103" s="3" t="n">
        <v>1.5</v>
      </c>
      <c r="D103" s="3" t="n">
        <v>3.98</v>
      </c>
      <c r="E103" s="3" t="n">
        <v>1.89</v>
      </c>
      <c r="F103" s="25" t="n">
        <v>1755</v>
      </c>
      <c r="G103" s="26" t="n">
        <f aca="false">C103*B103</f>
        <v>11.25</v>
      </c>
      <c r="H103" s="27" t="n">
        <f aca="false">E103*D103</f>
        <v>7.5222</v>
      </c>
      <c r="I103" s="28" t="n">
        <f aca="false">IF(H103=0,"",H103/G103)</f>
        <v>0.66864</v>
      </c>
      <c r="J103" s="29"/>
      <c r="K103" s="25" t="n">
        <v>47</v>
      </c>
      <c r="L103" s="25" t="n">
        <v>15</v>
      </c>
      <c r="N103" s="30"/>
    </row>
    <row r="104" customFormat="false" ht="15.3" hidden="false" customHeight="false" outlineLevel="0" collapsed="false">
      <c r="A104" s="31"/>
      <c r="B104" s="2" t="n">
        <v>7.5</v>
      </c>
      <c r="C104" s="3" t="n">
        <v>1.58</v>
      </c>
      <c r="D104" s="3" t="n">
        <v>3.64</v>
      </c>
      <c r="E104" s="3" t="n">
        <v>2.09</v>
      </c>
      <c r="F104" s="25" t="n">
        <v>1673</v>
      </c>
      <c r="G104" s="26" t="n">
        <f aca="false">C104*B104</f>
        <v>11.85</v>
      </c>
      <c r="H104" s="27" t="n">
        <f aca="false">E104*D104</f>
        <v>7.6076</v>
      </c>
      <c r="I104" s="28" t="n">
        <f aca="false">IF(H104=0,"",H104/G104)</f>
        <v>0.641991561181435</v>
      </c>
      <c r="J104" s="29"/>
      <c r="K104" s="25" t="n">
        <v>47</v>
      </c>
      <c r="L104" s="25" t="n">
        <v>15</v>
      </c>
      <c r="N104" s="30"/>
    </row>
    <row r="105" customFormat="false" ht="15.3" hidden="false" customHeight="false" outlineLevel="0" collapsed="false">
      <c r="A105" s="31"/>
      <c r="F105" s="25"/>
      <c r="G105" s="26" t="n">
        <f aca="false">C105*B105</f>
        <v>0</v>
      </c>
      <c r="H105" s="27" t="n">
        <f aca="false">E105*D105</f>
        <v>0</v>
      </c>
      <c r="I105" s="28" t="str">
        <f aca="false">IF(H105=0,"",H105/G105)</f>
        <v/>
      </c>
      <c r="J105" s="29"/>
      <c r="K105" s="25" t="n">
        <v>47</v>
      </c>
      <c r="L105" s="25" t="n">
        <v>15</v>
      </c>
      <c r="N105" s="30"/>
    </row>
    <row r="106" customFormat="false" ht="15.3" hidden="false" customHeight="false" outlineLevel="0" collapsed="false">
      <c r="A106" s="31"/>
      <c r="F106" s="25"/>
      <c r="G106" s="26" t="n">
        <f aca="false">C106*B106</f>
        <v>0</v>
      </c>
      <c r="H106" s="27" t="n">
        <f aca="false">E106*D106</f>
        <v>0</v>
      </c>
      <c r="I106" s="28" t="str">
        <f aca="false">IF(H106=0,"",H106/G106)</f>
        <v/>
      </c>
      <c r="J106" s="29"/>
      <c r="K106" s="25"/>
      <c r="L106" s="25"/>
      <c r="N106" s="30"/>
    </row>
    <row r="107" customFormat="false" ht="15.3" hidden="false" customHeight="false" outlineLevel="0" collapsed="false">
      <c r="A107" s="31"/>
      <c r="F107" s="25"/>
      <c r="G107" s="26" t="n">
        <f aca="false">C107*B107</f>
        <v>0</v>
      </c>
      <c r="H107" s="27" t="n">
        <f aca="false">E107*D107</f>
        <v>0</v>
      </c>
      <c r="I107" s="28" t="str">
        <f aca="false">IF(H107=0,"",H107/G107)</f>
        <v/>
      </c>
      <c r="J107" s="29"/>
      <c r="K107" s="25"/>
      <c r="L107" s="25"/>
      <c r="N107" s="30"/>
    </row>
    <row r="108" customFormat="false" ht="15.3" hidden="false" customHeight="false" outlineLevel="0" collapsed="false">
      <c r="A108" s="31"/>
      <c r="F108" s="25"/>
      <c r="G108" s="26" t="n">
        <f aca="false">C108*B108</f>
        <v>0</v>
      </c>
      <c r="H108" s="27" t="n">
        <f aca="false">E108*D108</f>
        <v>0</v>
      </c>
      <c r="I108" s="28" t="str">
        <f aca="false">IF(H108=0,"",H108/G108)</f>
        <v/>
      </c>
      <c r="J108" s="29"/>
      <c r="K108" s="25"/>
      <c r="L108" s="25"/>
      <c r="N108" s="30"/>
    </row>
    <row r="109" customFormat="false" ht="15.3" hidden="false" customHeight="false" outlineLevel="0" collapsed="false">
      <c r="A109" s="31"/>
      <c r="F109" s="25"/>
      <c r="G109" s="26" t="n">
        <f aca="false">C109*B109</f>
        <v>0</v>
      </c>
      <c r="H109" s="27" t="n">
        <f aca="false">E109*D109</f>
        <v>0</v>
      </c>
      <c r="I109" s="28" t="str">
        <f aca="false">IF(H109=0,"",H109/G109)</f>
        <v/>
      </c>
      <c r="J109" s="29"/>
      <c r="K109" s="25"/>
      <c r="L109" s="25"/>
      <c r="N109" s="30"/>
    </row>
    <row r="110" customFormat="false" ht="15.3" hidden="false" customHeight="false" outlineLevel="0" collapsed="false">
      <c r="A110" s="31"/>
      <c r="F110" s="25"/>
      <c r="G110" s="26" t="n">
        <f aca="false">C110*B110</f>
        <v>0</v>
      </c>
      <c r="H110" s="27" t="n">
        <f aca="false">E110*D110</f>
        <v>0</v>
      </c>
      <c r="I110" s="28" t="str">
        <f aca="false">IF(H110=0,"",H110/G110)</f>
        <v/>
      </c>
      <c r="J110" s="29"/>
      <c r="K110" s="25"/>
      <c r="L110" s="25"/>
      <c r="N110" s="30"/>
    </row>
    <row r="111" customFormat="false" ht="15.3" hidden="false" customHeight="false" outlineLevel="0" collapsed="false">
      <c r="A111" s="31"/>
      <c r="F111" s="25"/>
      <c r="G111" s="26" t="n">
        <f aca="false">C111*B111</f>
        <v>0</v>
      </c>
      <c r="H111" s="27" t="n">
        <f aca="false">E111*D111</f>
        <v>0</v>
      </c>
      <c r="I111" s="28" t="str">
        <f aca="false">IF(H111=0,"",H111/G111)</f>
        <v/>
      </c>
      <c r="J111" s="29"/>
      <c r="K111" s="25"/>
      <c r="L111" s="25"/>
      <c r="N111" s="30"/>
    </row>
    <row r="112" customFormat="false" ht="15.3" hidden="false" customHeight="false" outlineLevel="0" collapsed="false">
      <c r="A112" s="31"/>
      <c r="F112" s="25"/>
      <c r="G112" s="26" t="n">
        <f aca="false">C112*B112</f>
        <v>0</v>
      </c>
      <c r="H112" s="27" t="n">
        <f aca="false">E112*D112</f>
        <v>0</v>
      </c>
      <c r="I112" s="28" t="str">
        <f aca="false">IF(H112=0,"",H112/G112)</f>
        <v/>
      </c>
      <c r="J112" s="29"/>
      <c r="K112" s="25"/>
      <c r="L112" s="25"/>
      <c r="N112" s="30"/>
    </row>
    <row r="113" customFormat="false" ht="15.3" hidden="false" customHeight="false" outlineLevel="0" collapsed="false">
      <c r="A113" s="31"/>
      <c r="F113" s="25"/>
      <c r="G113" s="26" t="n">
        <f aca="false">C113*B113</f>
        <v>0</v>
      </c>
      <c r="H113" s="27" t="n">
        <f aca="false">E113*D113</f>
        <v>0</v>
      </c>
      <c r="I113" s="28" t="str">
        <f aca="false">IF(H113=0,"",H113/G113)</f>
        <v/>
      </c>
      <c r="J113" s="29"/>
      <c r="K113" s="25"/>
      <c r="L113" s="25"/>
      <c r="N113" s="30"/>
    </row>
    <row r="114" customFormat="false" ht="15.3" hidden="false" customHeight="false" outlineLevel="0" collapsed="false">
      <c r="A114" s="31"/>
      <c r="F114" s="25"/>
      <c r="G114" s="26" t="n">
        <f aca="false">C114*B114</f>
        <v>0</v>
      </c>
      <c r="H114" s="27" t="n">
        <f aca="false">E114*D114</f>
        <v>0</v>
      </c>
      <c r="I114" s="28" t="str">
        <f aca="false">IF(H114=0,"",H114/G114)</f>
        <v/>
      </c>
      <c r="J114" s="29"/>
      <c r="K114" s="25"/>
      <c r="L114" s="25"/>
      <c r="N114" s="30"/>
    </row>
    <row r="115" customFormat="false" ht="15.3" hidden="false" customHeight="false" outlineLevel="0" collapsed="false">
      <c r="A115" s="31"/>
      <c r="F115" s="25"/>
      <c r="G115" s="26" t="n">
        <f aca="false">C115*B115</f>
        <v>0</v>
      </c>
      <c r="H115" s="27" t="n">
        <f aca="false">E115*D115</f>
        <v>0</v>
      </c>
      <c r="I115" s="28" t="str">
        <f aca="false">IF(H115=0,"",H115/G115)</f>
        <v/>
      </c>
      <c r="J115" s="29"/>
      <c r="K115" s="25"/>
      <c r="L115" s="25"/>
      <c r="N115" s="30"/>
    </row>
    <row r="116" customFormat="false" ht="15.3" hidden="false" customHeight="false" outlineLevel="0" collapsed="false">
      <c r="A116" s="31"/>
      <c r="F116" s="25"/>
      <c r="G116" s="26" t="n">
        <f aca="false">C116*B116</f>
        <v>0</v>
      </c>
      <c r="H116" s="27" t="n">
        <f aca="false">E116*D116</f>
        <v>0</v>
      </c>
      <c r="I116" s="28" t="str">
        <f aca="false">IF(H116=0,"",H116/G116)</f>
        <v/>
      </c>
      <c r="J116" s="29"/>
      <c r="K116" s="25"/>
      <c r="L116" s="25"/>
      <c r="N116" s="30"/>
    </row>
    <row r="117" customFormat="false" ht="15.3" hidden="false" customHeight="false" outlineLevel="0" collapsed="false">
      <c r="A117" s="31"/>
      <c r="F117" s="25"/>
      <c r="G117" s="26" t="n">
        <f aca="false">C117*B117</f>
        <v>0</v>
      </c>
      <c r="H117" s="27" t="n">
        <f aca="false">E117*D117</f>
        <v>0</v>
      </c>
      <c r="I117" s="28" t="str">
        <f aca="false">IF(H117=0,"",H117/G117)</f>
        <v/>
      </c>
      <c r="J117" s="29"/>
      <c r="K117" s="25"/>
      <c r="L117" s="25"/>
      <c r="N117" s="30"/>
    </row>
    <row r="118" customFormat="false" ht="15.3" hidden="false" customHeight="false" outlineLevel="0" collapsed="false">
      <c r="A118" s="31"/>
      <c r="F118" s="25"/>
      <c r="G118" s="26" t="n">
        <f aca="false">C118*B118</f>
        <v>0</v>
      </c>
      <c r="H118" s="27" t="n">
        <f aca="false">E118*D118</f>
        <v>0</v>
      </c>
      <c r="I118" s="28" t="str">
        <f aca="false">IF(H118=0,"",H118/G118)</f>
        <v/>
      </c>
      <c r="J118" s="29"/>
      <c r="K118" s="25"/>
      <c r="L118" s="25"/>
      <c r="N118" s="30"/>
    </row>
    <row r="119" customFormat="false" ht="15.3" hidden="false" customHeight="false" outlineLevel="0" collapsed="false">
      <c r="A119" s="31"/>
      <c r="F119" s="25"/>
      <c r="G119" s="26" t="n">
        <f aca="false">C119*B119</f>
        <v>0</v>
      </c>
      <c r="H119" s="27" t="n">
        <f aca="false">E119*D119</f>
        <v>0</v>
      </c>
      <c r="I119" s="28" t="str">
        <f aca="false">IF(H119=0,"",H119/G119)</f>
        <v/>
      </c>
      <c r="J119" s="29"/>
      <c r="K119" s="25"/>
      <c r="L119" s="25"/>
      <c r="N119" s="30"/>
    </row>
    <row r="120" customFormat="false" ht="15.3" hidden="false" customHeight="false" outlineLevel="0" collapsed="false">
      <c r="A120" s="31"/>
      <c r="F120" s="25"/>
      <c r="G120" s="26" t="n">
        <f aca="false">C120*B120</f>
        <v>0</v>
      </c>
      <c r="H120" s="27" t="n">
        <f aca="false">E120*D120</f>
        <v>0</v>
      </c>
      <c r="I120" s="28" t="str">
        <f aca="false">IF(H120=0,"",H120/G120)</f>
        <v/>
      </c>
      <c r="J120" s="29"/>
      <c r="K120" s="25"/>
      <c r="L120" s="25"/>
      <c r="N120" s="30"/>
    </row>
    <row r="121" customFormat="false" ht="15.3" hidden="false" customHeight="false" outlineLevel="0" collapsed="false">
      <c r="A121" s="31"/>
      <c r="F121" s="25"/>
      <c r="G121" s="26" t="n">
        <f aca="false">C121*B121</f>
        <v>0</v>
      </c>
      <c r="H121" s="27" t="n">
        <f aca="false">E121*D121</f>
        <v>0</v>
      </c>
      <c r="I121" s="28" t="str">
        <f aca="false">IF(H121=0,"",H121/G121)</f>
        <v/>
      </c>
      <c r="J121" s="29"/>
      <c r="K121" s="25"/>
      <c r="L121" s="25"/>
      <c r="N121" s="30"/>
    </row>
    <row r="122" customFormat="false" ht="15.3" hidden="false" customHeight="false" outlineLevel="0" collapsed="false">
      <c r="A122" s="31"/>
      <c r="F122" s="25"/>
      <c r="G122" s="26" t="n">
        <f aca="false">C122*B122</f>
        <v>0</v>
      </c>
      <c r="H122" s="27" t="n">
        <f aca="false">E122*D122</f>
        <v>0</v>
      </c>
      <c r="I122" s="28" t="str">
        <f aca="false">IF(H122=0,"",H122/G122)</f>
        <v/>
      </c>
      <c r="J122" s="29"/>
      <c r="K122" s="25"/>
      <c r="L122" s="25"/>
      <c r="N122" s="30"/>
    </row>
    <row r="123" customFormat="false" ht="15.3" hidden="false" customHeight="false" outlineLevel="0" collapsed="false">
      <c r="A123" s="31"/>
      <c r="F123" s="25"/>
      <c r="G123" s="26" t="n">
        <f aca="false">C123*B123</f>
        <v>0</v>
      </c>
      <c r="H123" s="27" t="n">
        <f aca="false">E123*D123</f>
        <v>0</v>
      </c>
      <c r="I123" s="28" t="str">
        <f aca="false">IF(H123=0,"",H123/G123)</f>
        <v/>
      </c>
      <c r="J123" s="29"/>
      <c r="K123" s="25"/>
      <c r="L123" s="25"/>
      <c r="N123" s="30"/>
    </row>
    <row r="124" customFormat="false" ht="15.3" hidden="false" customHeight="false" outlineLevel="0" collapsed="false">
      <c r="A124" s="31"/>
      <c r="F124" s="25"/>
      <c r="G124" s="26" t="n">
        <f aca="false">C124*B124</f>
        <v>0</v>
      </c>
      <c r="H124" s="27" t="n">
        <f aca="false">E124*D124</f>
        <v>0</v>
      </c>
      <c r="I124" s="28" t="str">
        <f aca="false">IF(H124=0,"",H124/G124)</f>
        <v/>
      </c>
      <c r="J124" s="29"/>
      <c r="K124" s="25"/>
      <c r="L124" s="25"/>
      <c r="N124" s="30"/>
    </row>
    <row r="125" customFormat="false" ht="15.3" hidden="false" customHeight="false" outlineLevel="0" collapsed="false">
      <c r="A125" s="31"/>
      <c r="F125" s="25"/>
      <c r="G125" s="26" t="n">
        <f aca="false">C125*B125</f>
        <v>0</v>
      </c>
      <c r="H125" s="27" t="n">
        <f aca="false">E125*D125</f>
        <v>0</v>
      </c>
      <c r="I125" s="28" t="str">
        <f aca="false">IF(H125=0,"",H125/G125)</f>
        <v/>
      </c>
      <c r="J125" s="29"/>
      <c r="K125" s="25"/>
      <c r="L125" s="25"/>
      <c r="N125" s="30"/>
    </row>
    <row r="126" customFormat="false" ht="15.3" hidden="false" customHeight="false" outlineLevel="0" collapsed="false">
      <c r="A126" s="31"/>
      <c r="F126" s="25"/>
      <c r="G126" s="26" t="n">
        <f aca="false">C126*B126</f>
        <v>0</v>
      </c>
      <c r="H126" s="27" t="n">
        <f aca="false">E126*D126</f>
        <v>0</v>
      </c>
      <c r="I126" s="28" t="str">
        <f aca="false">IF(H126=0,"",H126/G126)</f>
        <v/>
      </c>
      <c r="J126" s="29"/>
      <c r="K126" s="25"/>
      <c r="L126" s="25"/>
      <c r="N126" s="30"/>
    </row>
    <row r="127" customFormat="false" ht="15.3" hidden="false" customHeight="false" outlineLevel="0" collapsed="false">
      <c r="A127" s="31"/>
      <c r="F127" s="25"/>
      <c r="G127" s="26" t="n">
        <f aca="false">C127*B127</f>
        <v>0</v>
      </c>
      <c r="H127" s="27" t="n">
        <f aca="false">E127*D127</f>
        <v>0</v>
      </c>
      <c r="I127" s="28" t="str">
        <f aca="false">IF(H127=0,"",H127/G127)</f>
        <v/>
      </c>
      <c r="J127" s="29"/>
      <c r="K127" s="25"/>
      <c r="L127" s="25"/>
      <c r="N127" s="30"/>
    </row>
    <row r="128" customFormat="false" ht="15.3" hidden="false" customHeight="false" outlineLevel="0" collapsed="false">
      <c r="A128" s="31"/>
      <c r="F128" s="25"/>
      <c r="G128" s="26" t="n">
        <f aca="false">C128*B128</f>
        <v>0</v>
      </c>
      <c r="H128" s="27" t="n">
        <f aca="false">E128*D128</f>
        <v>0</v>
      </c>
      <c r="I128" s="28" t="str">
        <f aca="false">IF(H128=0,"",H128/G128)</f>
        <v/>
      </c>
      <c r="J128" s="29"/>
      <c r="K128" s="25"/>
      <c r="L128" s="25"/>
      <c r="N128" s="30"/>
    </row>
    <row r="129" customFormat="false" ht="15.3" hidden="false" customHeight="false" outlineLevel="0" collapsed="false">
      <c r="A129" s="31"/>
      <c r="F129" s="25"/>
      <c r="G129" s="26" t="n">
        <f aca="false">C129*B129</f>
        <v>0</v>
      </c>
      <c r="H129" s="27" t="n">
        <f aca="false">E129*D129</f>
        <v>0</v>
      </c>
      <c r="I129" s="28" t="str">
        <f aca="false">IF(H129=0,"",H129/G129)</f>
        <v/>
      </c>
      <c r="J129" s="29"/>
      <c r="K129" s="25"/>
      <c r="L129" s="25"/>
      <c r="N129" s="30"/>
    </row>
    <row r="130" customFormat="false" ht="15.3" hidden="false" customHeight="false" outlineLevel="0" collapsed="false">
      <c r="A130" s="31"/>
      <c r="F130" s="25"/>
      <c r="G130" s="26" t="n">
        <f aca="false">C130*B130</f>
        <v>0</v>
      </c>
      <c r="H130" s="27" t="n">
        <f aca="false">E130*D130</f>
        <v>0</v>
      </c>
      <c r="I130" s="28" t="str">
        <f aca="false">IF(H130=0,"",H130/G130)</f>
        <v/>
      </c>
      <c r="J130" s="29"/>
      <c r="K130" s="25"/>
      <c r="L130" s="25"/>
      <c r="N130" s="30"/>
    </row>
    <row r="131" customFormat="false" ht="15.3" hidden="false" customHeight="false" outlineLevel="0" collapsed="false">
      <c r="A131" s="31"/>
      <c r="F131" s="25"/>
      <c r="G131" s="26" t="n">
        <f aca="false">C131*B131</f>
        <v>0</v>
      </c>
      <c r="H131" s="27" t="n">
        <f aca="false">E131*D131</f>
        <v>0</v>
      </c>
      <c r="I131" s="28" t="str">
        <f aca="false">IF(H131=0,"",H131/G131)</f>
        <v/>
      </c>
      <c r="J131" s="29"/>
      <c r="K131" s="25"/>
      <c r="L131" s="25"/>
      <c r="N131" s="30"/>
    </row>
    <row r="132" customFormat="false" ht="15.3" hidden="false" customHeight="false" outlineLevel="0" collapsed="false">
      <c r="A132" s="31"/>
      <c r="F132" s="25"/>
      <c r="G132" s="26" t="n">
        <f aca="false">C132*B132</f>
        <v>0</v>
      </c>
      <c r="H132" s="27" t="n">
        <f aca="false">E132*D132</f>
        <v>0</v>
      </c>
      <c r="I132" s="28" t="str">
        <f aca="false">IF(H132=0,"",H132/G132)</f>
        <v/>
      </c>
      <c r="J132" s="29"/>
      <c r="K132" s="25"/>
      <c r="L132" s="25"/>
      <c r="N132" s="30"/>
    </row>
    <row r="133" customFormat="false" ht="15.3" hidden="false" customHeight="false" outlineLevel="0" collapsed="false">
      <c r="A133" s="31"/>
      <c r="F133" s="25"/>
      <c r="G133" s="26" t="n">
        <f aca="false">C133*B133</f>
        <v>0</v>
      </c>
      <c r="H133" s="27" t="n">
        <f aca="false">E133*D133</f>
        <v>0</v>
      </c>
      <c r="I133" s="28" t="str">
        <f aca="false">IF(H133=0,"",H133/G133)</f>
        <v/>
      </c>
      <c r="J133" s="29"/>
      <c r="K133" s="25"/>
      <c r="L133" s="25"/>
      <c r="N133" s="30"/>
    </row>
    <row r="134" customFormat="false" ht="15.3" hidden="false" customHeight="false" outlineLevel="0" collapsed="false">
      <c r="A134" s="31"/>
      <c r="F134" s="25"/>
      <c r="G134" s="26" t="n">
        <f aca="false">C134*B134</f>
        <v>0</v>
      </c>
      <c r="H134" s="27" t="n">
        <f aca="false">E134*D134</f>
        <v>0</v>
      </c>
      <c r="I134" s="28" t="str">
        <f aca="false">IF(H134=0,"",H134/G134)</f>
        <v/>
      </c>
      <c r="J134" s="29"/>
      <c r="K134" s="25"/>
      <c r="L134" s="25"/>
      <c r="N134" s="30"/>
    </row>
    <row r="135" customFormat="false" ht="15.3" hidden="false" customHeight="false" outlineLevel="0" collapsed="false">
      <c r="A135" s="31"/>
      <c r="F135" s="25"/>
      <c r="G135" s="26" t="n">
        <f aca="false">C135*B135</f>
        <v>0</v>
      </c>
      <c r="H135" s="27" t="n">
        <f aca="false">E135*D135</f>
        <v>0</v>
      </c>
      <c r="I135" s="28" t="str">
        <f aca="false">IF(H135=0,"",H135/G135)</f>
        <v/>
      </c>
      <c r="J135" s="29"/>
      <c r="K135" s="25"/>
      <c r="L135" s="25"/>
      <c r="N135" s="30"/>
    </row>
    <row r="136" customFormat="false" ht="15.3" hidden="false" customHeight="false" outlineLevel="0" collapsed="false">
      <c r="A136" s="31"/>
      <c r="F136" s="25"/>
      <c r="G136" s="26" t="n">
        <f aca="false">C136*B136</f>
        <v>0</v>
      </c>
      <c r="H136" s="27" t="n">
        <f aca="false">E136*D136</f>
        <v>0</v>
      </c>
      <c r="I136" s="28" t="str">
        <f aca="false">IF(H136=0,"",H136/G136)</f>
        <v/>
      </c>
      <c r="J136" s="29"/>
      <c r="K136" s="25"/>
      <c r="L136" s="25"/>
      <c r="N136" s="30"/>
    </row>
    <row r="137" customFormat="false" ht="15.3" hidden="false" customHeight="false" outlineLevel="0" collapsed="false">
      <c r="A137" s="31"/>
      <c r="F137" s="25"/>
      <c r="G137" s="26" t="n">
        <f aca="false">C137*B137</f>
        <v>0</v>
      </c>
      <c r="H137" s="27" t="n">
        <f aca="false">E137*D137</f>
        <v>0</v>
      </c>
      <c r="I137" s="28" t="str">
        <f aca="false">IF(H137=0,"",H137/G137)</f>
        <v/>
      </c>
      <c r="J137" s="29"/>
      <c r="K137" s="25"/>
      <c r="L137" s="25"/>
      <c r="N137" s="30"/>
    </row>
    <row r="138" customFormat="false" ht="15.3" hidden="false" customHeight="false" outlineLevel="0" collapsed="false">
      <c r="A138" s="31"/>
      <c r="F138" s="25"/>
      <c r="G138" s="26" t="n">
        <f aca="false">C138*B138</f>
        <v>0</v>
      </c>
      <c r="H138" s="27" t="n">
        <f aca="false">E138*D138</f>
        <v>0</v>
      </c>
      <c r="I138" s="28" t="str">
        <f aca="false">IF(H138=0,"",H138/G138)</f>
        <v/>
      </c>
      <c r="J138" s="29"/>
      <c r="K138" s="25"/>
      <c r="L138" s="25"/>
      <c r="N138" s="30"/>
    </row>
    <row r="139" customFormat="false" ht="15.3" hidden="false" customHeight="false" outlineLevel="0" collapsed="false">
      <c r="A139" s="31"/>
      <c r="F139" s="25"/>
      <c r="G139" s="26" t="n">
        <f aca="false">C139*B139</f>
        <v>0</v>
      </c>
      <c r="H139" s="27" t="n">
        <f aca="false">E139*D139</f>
        <v>0</v>
      </c>
      <c r="I139" s="28" t="str">
        <f aca="false">IF(H139=0,"",H139/G139)</f>
        <v/>
      </c>
      <c r="J139" s="29"/>
      <c r="K139" s="25"/>
      <c r="L139" s="25"/>
      <c r="N139" s="30"/>
    </row>
    <row r="140" customFormat="false" ht="15.3" hidden="false" customHeight="false" outlineLevel="0" collapsed="false">
      <c r="A140" s="31"/>
      <c r="F140" s="25"/>
      <c r="G140" s="26" t="n">
        <f aca="false">C140*B140</f>
        <v>0</v>
      </c>
      <c r="H140" s="27" t="n">
        <f aca="false">E140*D140</f>
        <v>0</v>
      </c>
      <c r="I140" s="28" t="str">
        <f aca="false">IF(H140=0,"",H140/G140)</f>
        <v/>
      </c>
      <c r="J140" s="29"/>
      <c r="K140" s="25"/>
      <c r="L140" s="25"/>
      <c r="N140" s="30"/>
    </row>
    <row r="141" customFormat="false" ht="15.3" hidden="false" customHeight="false" outlineLevel="0" collapsed="false">
      <c r="A141" s="31"/>
      <c r="F141" s="25"/>
      <c r="G141" s="26" t="n">
        <f aca="false">C141*B141</f>
        <v>0</v>
      </c>
      <c r="H141" s="27" t="n">
        <f aca="false">E141*D141</f>
        <v>0</v>
      </c>
      <c r="I141" s="28" t="str">
        <f aca="false">IF(H141=0,"",H141/G141)</f>
        <v/>
      </c>
      <c r="J141" s="29"/>
      <c r="K141" s="25"/>
      <c r="L141" s="25"/>
      <c r="N141" s="30"/>
    </row>
    <row r="142" customFormat="false" ht="15.3" hidden="false" customHeight="false" outlineLevel="0" collapsed="false">
      <c r="A142" s="31"/>
      <c r="F142" s="25"/>
      <c r="G142" s="26" t="n">
        <f aca="false">C142*B142</f>
        <v>0</v>
      </c>
      <c r="H142" s="27" t="n">
        <f aca="false">E142*D142</f>
        <v>0</v>
      </c>
      <c r="I142" s="28" t="str">
        <f aca="false">IF(H142=0,"",H142/G142)</f>
        <v/>
      </c>
      <c r="J142" s="29"/>
      <c r="K142" s="25"/>
      <c r="L142" s="25"/>
      <c r="N142" s="30"/>
    </row>
    <row r="143" customFormat="false" ht="15.3" hidden="false" customHeight="false" outlineLevel="0" collapsed="false">
      <c r="A143" s="31"/>
      <c r="F143" s="25"/>
      <c r="G143" s="26" t="n">
        <f aca="false">C143*B143</f>
        <v>0</v>
      </c>
      <c r="H143" s="27" t="n">
        <f aca="false">E143*D143</f>
        <v>0</v>
      </c>
      <c r="I143" s="28" t="str">
        <f aca="false">IF(H143=0,"",H143/G143)</f>
        <v/>
      </c>
      <c r="J143" s="29"/>
      <c r="K143" s="25"/>
      <c r="L143" s="25"/>
      <c r="N143" s="30"/>
    </row>
    <row r="144" customFormat="false" ht="15.3" hidden="false" customHeight="false" outlineLevel="0" collapsed="false">
      <c r="A144" s="31"/>
      <c r="F144" s="25"/>
      <c r="G144" s="26" t="n">
        <f aca="false">C144*B144</f>
        <v>0</v>
      </c>
      <c r="H144" s="27" t="n">
        <f aca="false">E144*D144</f>
        <v>0</v>
      </c>
      <c r="I144" s="28" t="str">
        <f aca="false">IF(H144=0,"",H144/G144)</f>
        <v/>
      </c>
      <c r="J144" s="29"/>
      <c r="K144" s="25"/>
      <c r="L144" s="25"/>
      <c r="N144" s="30"/>
    </row>
    <row r="145" customFormat="false" ht="15.3" hidden="false" customHeight="false" outlineLevel="0" collapsed="false">
      <c r="A145" s="31"/>
      <c r="F145" s="25"/>
      <c r="G145" s="26" t="n">
        <f aca="false">C145*B145</f>
        <v>0</v>
      </c>
      <c r="H145" s="27" t="n">
        <f aca="false">E145*D145</f>
        <v>0</v>
      </c>
      <c r="I145" s="28" t="str">
        <f aca="false">IF(H145=0,"",H145/G145)</f>
        <v/>
      </c>
      <c r="J145" s="29"/>
      <c r="K145" s="25"/>
      <c r="L145" s="25"/>
      <c r="N145" s="30"/>
    </row>
    <row r="146" customFormat="false" ht="15.3" hidden="false" customHeight="false" outlineLevel="0" collapsed="false">
      <c r="A146" s="31"/>
      <c r="F146" s="25"/>
      <c r="G146" s="26" t="n">
        <f aca="false">C146*B146</f>
        <v>0</v>
      </c>
      <c r="H146" s="27" t="n">
        <f aca="false">E146*D146</f>
        <v>0</v>
      </c>
      <c r="I146" s="28" t="str">
        <f aca="false">IF(H146=0,"",H146/G146)</f>
        <v/>
      </c>
      <c r="J146" s="29"/>
      <c r="K146" s="25"/>
      <c r="L146" s="25"/>
      <c r="N146" s="30"/>
    </row>
    <row r="147" customFormat="false" ht="15.3" hidden="false" customHeight="false" outlineLevel="0" collapsed="false">
      <c r="A147" s="31"/>
      <c r="F147" s="25"/>
      <c r="G147" s="26" t="n">
        <f aca="false">C147*B147</f>
        <v>0</v>
      </c>
      <c r="H147" s="27" t="n">
        <f aca="false">E147*D147</f>
        <v>0</v>
      </c>
      <c r="I147" s="28" t="str">
        <f aca="false">IF(H147=0,"",H147/G147)</f>
        <v/>
      </c>
      <c r="J147" s="29"/>
      <c r="K147" s="25"/>
      <c r="L147" s="25"/>
      <c r="N147" s="30"/>
    </row>
    <row r="148" customFormat="false" ht="15.3" hidden="false" customHeight="false" outlineLevel="0" collapsed="false">
      <c r="A148" s="31"/>
      <c r="F148" s="25"/>
      <c r="G148" s="26" t="n">
        <f aca="false">C148*B148</f>
        <v>0</v>
      </c>
      <c r="H148" s="27" t="n">
        <f aca="false">E148*D148</f>
        <v>0</v>
      </c>
      <c r="I148" s="28" t="str">
        <f aca="false">IF(H148=0,"",H148/G148)</f>
        <v/>
      </c>
      <c r="J148" s="29"/>
      <c r="K148" s="25"/>
      <c r="L148" s="25"/>
      <c r="N148" s="30"/>
    </row>
    <row r="149" customFormat="false" ht="15.3" hidden="false" customHeight="false" outlineLevel="0" collapsed="false">
      <c r="A149" s="31"/>
      <c r="F149" s="25"/>
      <c r="G149" s="26" t="n">
        <f aca="false">C149*B149</f>
        <v>0</v>
      </c>
      <c r="H149" s="27" t="n">
        <f aca="false">E149*D149</f>
        <v>0</v>
      </c>
      <c r="I149" s="28" t="str">
        <f aca="false">IF(H149=0,"",H149/G149)</f>
        <v/>
      </c>
      <c r="J149" s="29"/>
      <c r="K149" s="25"/>
      <c r="L149" s="25"/>
      <c r="N149" s="30"/>
    </row>
    <row r="150" customFormat="false" ht="15.3" hidden="false" customHeight="false" outlineLevel="0" collapsed="false">
      <c r="A150" s="31"/>
      <c r="F150" s="25"/>
      <c r="G150" s="26" t="n">
        <f aca="false">C150*B150</f>
        <v>0</v>
      </c>
      <c r="H150" s="27" t="n">
        <f aca="false">E150*D150</f>
        <v>0</v>
      </c>
      <c r="I150" s="28" t="str">
        <f aca="false">IF(H150=0,"",H150/G150)</f>
        <v/>
      </c>
      <c r="J150" s="29"/>
      <c r="K150" s="25"/>
      <c r="L150" s="25"/>
      <c r="N150" s="30"/>
    </row>
    <row r="151" customFormat="false" ht="15.3" hidden="false" customHeight="false" outlineLevel="0" collapsed="false">
      <c r="A151" s="31"/>
      <c r="F151" s="25"/>
      <c r="G151" s="26" t="n">
        <f aca="false">C151*B151</f>
        <v>0</v>
      </c>
      <c r="H151" s="27" t="n">
        <f aca="false">E151*D151</f>
        <v>0</v>
      </c>
      <c r="I151" s="28" t="str">
        <f aca="false">IF(H151=0,"",H151/G151)</f>
        <v/>
      </c>
      <c r="J151" s="29"/>
      <c r="K151" s="25"/>
      <c r="L151" s="25"/>
      <c r="N151" s="30"/>
    </row>
    <row r="152" customFormat="false" ht="15.3" hidden="false" customHeight="false" outlineLevel="0" collapsed="false">
      <c r="A152" s="31"/>
      <c r="F152" s="25"/>
      <c r="G152" s="26" t="n">
        <f aca="false">C152*B152</f>
        <v>0</v>
      </c>
      <c r="H152" s="27" t="n">
        <f aca="false">E152*D152</f>
        <v>0</v>
      </c>
      <c r="I152" s="28" t="str">
        <f aca="false">IF(H152=0,"",H152/G152)</f>
        <v/>
      </c>
      <c r="J152" s="29"/>
      <c r="K152" s="25"/>
      <c r="L152" s="25"/>
      <c r="N152" s="30"/>
    </row>
    <row r="153" customFormat="false" ht="15.3" hidden="false" customHeight="false" outlineLevel="0" collapsed="false">
      <c r="A153" s="31"/>
      <c r="F153" s="25"/>
      <c r="G153" s="26" t="n">
        <f aca="false">C153*B153</f>
        <v>0</v>
      </c>
      <c r="H153" s="27" t="n">
        <f aca="false">E153*D153</f>
        <v>0</v>
      </c>
      <c r="I153" s="28" t="str">
        <f aca="false">IF(H153=0,"",H153/G153)</f>
        <v/>
      </c>
      <c r="J153" s="29"/>
      <c r="K153" s="25"/>
      <c r="L153" s="25"/>
      <c r="N153" s="30"/>
    </row>
    <row r="154" customFormat="false" ht="15.3" hidden="false" customHeight="false" outlineLevel="0" collapsed="false">
      <c r="A154" s="31"/>
      <c r="F154" s="25"/>
      <c r="G154" s="26" t="n">
        <f aca="false">C154*B154</f>
        <v>0</v>
      </c>
      <c r="H154" s="27" t="n">
        <f aca="false">E154*D154</f>
        <v>0</v>
      </c>
      <c r="I154" s="28" t="str">
        <f aca="false">IF(H154=0,"",H154/G154)</f>
        <v/>
      </c>
      <c r="J154" s="29"/>
      <c r="K154" s="25"/>
      <c r="L154" s="25"/>
      <c r="N154" s="30"/>
    </row>
    <row r="155" customFormat="false" ht="15.3" hidden="false" customHeight="false" outlineLevel="0" collapsed="false">
      <c r="A155" s="31"/>
      <c r="F155" s="25"/>
      <c r="G155" s="26" t="n">
        <f aca="false">C155*B155</f>
        <v>0</v>
      </c>
      <c r="H155" s="27" t="n">
        <f aca="false">E155*D155</f>
        <v>0</v>
      </c>
      <c r="I155" s="28" t="str">
        <f aca="false">IF(H155=0,"",H155/G155)</f>
        <v/>
      </c>
      <c r="J155" s="29"/>
      <c r="K155" s="25"/>
      <c r="L155" s="25"/>
      <c r="N155" s="30"/>
    </row>
    <row r="156" customFormat="false" ht="15.3" hidden="false" customHeight="false" outlineLevel="0" collapsed="false">
      <c r="A156" s="31"/>
      <c r="F156" s="25"/>
      <c r="G156" s="26" t="n">
        <f aca="false">C156*B156</f>
        <v>0</v>
      </c>
      <c r="H156" s="27" t="n">
        <f aca="false">E156*D156</f>
        <v>0</v>
      </c>
      <c r="I156" s="28" t="str">
        <f aca="false">IF(H156=0,"",H156/G156)</f>
        <v/>
      </c>
      <c r="J156" s="29"/>
      <c r="K156" s="25"/>
      <c r="L156" s="25"/>
      <c r="N156" s="30"/>
    </row>
    <row r="157" customFormat="false" ht="15.3" hidden="false" customHeight="false" outlineLevel="0" collapsed="false">
      <c r="A157" s="31"/>
      <c r="F157" s="25"/>
      <c r="G157" s="26" t="n">
        <f aca="false">C157*B157</f>
        <v>0</v>
      </c>
      <c r="H157" s="27" t="n">
        <f aca="false">E157*D157</f>
        <v>0</v>
      </c>
      <c r="I157" s="28" t="str">
        <f aca="false">IF(H157=0,"",H157/G157)</f>
        <v/>
      </c>
      <c r="J157" s="29"/>
      <c r="K157" s="25"/>
      <c r="L157" s="25"/>
      <c r="N157" s="30"/>
    </row>
    <row r="158" customFormat="false" ht="15.3" hidden="false" customHeight="false" outlineLevel="0" collapsed="false">
      <c r="A158" s="31"/>
      <c r="F158" s="25"/>
      <c r="G158" s="26" t="n">
        <f aca="false">C158*B158</f>
        <v>0</v>
      </c>
      <c r="H158" s="27" t="n">
        <f aca="false">E158*D158</f>
        <v>0</v>
      </c>
      <c r="I158" s="28" t="str">
        <f aca="false">IF(H158=0,"",H158/G158)</f>
        <v/>
      </c>
      <c r="J158" s="29"/>
      <c r="K158" s="25"/>
      <c r="L158" s="25"/>
      <c r="N158" s="30"/>
    </row>
    <row r="159" customFormat="false" ht="15.3" hidden="false" customHeight="false" outlineLevel="0" collapsed="false">
      <c r="A159" s="31"/>
      <c r="F159" s="25"/>
      <c r="G159" s="26" t="n">
        <f aca="false">C159*B159</f>
        <v>0</v>
      </c>
      <c r="H159" s="27" t="n">
        <f aca="false">E159*D159</f>
        <v>0</v>
      </c>
      <c r="I159" s="28" t="str">
        <f aca="false">IF(H159=0,"",H159/G159)</f>
        <v/>
      </c>
      <c r="J159" s="29"/>
      <c r="K159" s="25"/>
      <c r="L159" s="25"/>
      <c r="N159" s="30"/>
    </row>
    <row r="160" customFormat="false" ht="15.3" hidden="false" customHeight="false" outlineLevel="0" collapsed="false">
      <c r="A160" s="31"/>
      <c r="F160" s="25"/>
      <c r="G160" s="26" t="n">
        <f aca="false">C160*B160</f>
        <v>0</v>
      </c>
      <c r="H160" s="27" t="n">
        <f aca="false">E160*D160</f>
        <v>0</v>
      </c>
      <c r="I160" s="28" t="str">
        <f aca="false">IF(H160=0,"",H160/G160)</f>
        <v/>
      </c>
      <c r="J160" s="29"/>
      <c r="K160" s="25"/>
      <c r="L160" s="25"/>
      <c r="N160" s="30"/>
    </row>
    <row r="161" customFormat="false" ht="15.3" hidden="false" customHeight="false" outlineLevel="0" collapsed="false">
      <c r="A161" s="31"/>
      <c r="F161" s="25"/>
      <c r="G161" s="26" t="n">
        <f aca="false">C161*B161</f>
        <v>0</v>
      </c>
      <c r="H161" s="27" t="n">
        <f aca="false">E161*D161</f>
        <v>0</v>
      </c>
      <c r="I161" s="28" t="str">
        <f aca="false">IF(H161=0,"",H161/G161)</f>
        <v/>
      </c>
      <c r="J161" s="29"/>
      <c r="K161" s="25"/>
      <c r="L161" s="25"/>
      <c r="N161" s="30"/>
    </row>
    <row r="162" customFormat="false" ht="15.3" hidden="false" customHeight="false" outlineLevel="0" collapsed="false">
      <c r="A162" s="31"/>
      <c r="F162" s="25"/>
      <c r="G162" s="26" t="n">
        <f aca="false">C162*B162</f>
        <v>0</v>
      </c>
      <c r="H162" s="27" t="n">
        <f aca="false">E162*D162</f>
        <v>0</v>
      </c>
      <c r="I162" s="28" t="str">
        <f aca="false">IF(H162=0,"",H162/G162)</f>
        <v/>
      </c>
      <c r="J162" s="29"/>
      <c r="K162" s="25"/>
      <c r="L162" s="25"/>
      <c r="N162" s="30"/>
    </row>
    <row r="163" customFormat="false" ht="15.3" hidden="false" customHeight="false" outlineLevel="0" collapsed="false">
      <c r="A163" s="31"/>
      <c r="F163" s="25"/>
      <c r="G163" s="26" t="n">
        <f aca="false">C163*B163</f>
        <v>0</v>
      </c>
      <c r="H163" s="27" t="n">
        <f aca="false">E163*D163</f>
        <v>0</v>
      </c>
      <c r="I163" s="28" t="str">
        <f aca="false">IF(H163=0,"",H163/G163)</f>
        <v/>
      </c>
      <c r="J163" s="29"/>
      <c r="K163" s="25"/>
      <c r="L163" s="25"/>
      <c r="N163" s="30"/>
    </row>
    <row r="164" customFormat="false" ht="15.3" hidden="false" customHeight="false" outlineLevel="0" collapsed="false">
      <c r="A164" s="31"/>
      <c r="F164" s="25"/>
      <c r="G164" s="26" t="n">
        <f aca="false">C164*B164</f>
        <v>0</v>
      </c>
      <c r="H164" s="27" t="n">
        <f aca="false">E164*D164</f>
        <v>0</v>
      </c>
      <c r="I164" s="28" t="str">
        <f aca="false">IF(H164=0,"",H164/G164)</f>
        <v/>
      </c>
      <c r="J164" s="29"/>
      <c r="K164" s="25"/>
      <c r="L164" s="25"/>
      <c r="N164" s="30"/>
    </row>
    <row r="165" customFormat="false" ht="15.3" hidden="false" customHeight="false" outlineLevel="0" collapsed="false">
      <c r="A165" s="31"/>
      <c r="F165" s="25"/>
      <c r="G165" s="26" t="n">
        <f aca="false">C165*B165</f>
        <v>0</v>
      </c>
      <c r="H165" s="27" t="n">
        <f aca="false">E165*D165</f>
        <v>0</v>
      </c>
      <c r="I165" s="28" t="str">
        <f aca="false">IF(H165=0,"",H165/G165)</f>
        <v/>
      </c>
      <c r="J165" s="29"/>
      <c r="K165" s="25"/>
      <c r="L165" s="25"/>
      <c r="N165" s="30"/>
    </row>
    <row r="166" customFormat="false" ht="15.3" hidden="false" customHeight="false" outlineLevel="0" collapsed="false">
      <c r="A166" s="31"/>
      <c r="F166" s="25"/>
      <c r="G166" s="26" t="n">
        <f aca="false">C166*B166</f>
        <v>0</v>
      </c>
      <c r="H166" s="27" t="n">
        <f aca="false">E166*D166</f>
        <v>0</v>
      </c>
      <c r="I166" s="28" t="str">
        <f aca="false">IF(H166=0,"",H166/G166)</f>
        <v/>
      </c>
      <c r="J166" s="29"/>
      <c r="K166" s="25"/>
      <c r="L166" s="25"/>
      <c r="N166" s="30"/>
    </row>
    <row r="167" customFormat="false" ht="15.3" hidden="false" customHeight="false" outlineLevel="0" collapsed="false">
      <c r="A167" s="31"/>
      <c r="F167" s="25"/>
      <c r="G167" s="26" t="n">
        <f aca="false">C167*B167</f>
        <v>0</v>
      </c>
      <c r="H167" s="27" t="n">
        <f aca="false">E167*D167</f>
        <v>0</v>
      </c>
      <c r="I167" s="28" t="str">
        <f aca="false">IF(H167=0,"",H167/G167)</f>
        <v/>
      </c>
      <c r="J167" s="29"/>
      <c r="K167" s="25"/>
      <c r="L167" s="25"/>
      <c r="N167" s="30"/>
    </row>
    <row r="168" customFormat="false" ht="15.3" hidden="false" customHeight="false" outlineLevel="0" collapsed="false">
      <c r="A168" s="31"/>
      <c r="F168" s="25"/>
      <c r="G168" s="26" t="n">
        <f aca="false">C168*B168</f>
        <v>0</v>
      </c>
      <c r="H168" s="27" t="n">
        <f aca="false">E168*D168</f>
        <v>0</v>
      </c>
      <c r="I168" s="28" t="str">
        <f aca="false">IF(H168=0,"",H168/G168)</f>
        <v/>
      </c>
      <c r="J168" s="29"/>
      <c r="K168" s="25"/>
      <c r="L168" s="25"/>
      <c r="N168" s="30"/>
    </row>
    <row r="169" customFormat="false" ht="15.3" hidden="false" customHeight="false" outlineLevel="0" collapsed="false">
      <c r="A169" s="31"/>
      <c r="F169" s="25"/>
      <c r="G169" s="26" t="n">
        <f aca="false">C169*B169</f>
        <v>0</v>
      </c>
      <c r="H169" s="27" t="n">
        <f aca="false">E169*D169</f>
        <v>0</v>
      </c>
      <c r="I169" s="28" t="str">
        <f aca="false">IF(H169=0,"",H169/G169)</f>
        <v/>
      </c>
      <c r="J169" s="29"/>
      <c r="K169" s="25"/>
      <c r="L169" s="25"/>
      <c r="N169" s="30"/>
    </row>
    <row r="170" customFormat="false" ht="15.3" hidden="false" customHeight="false" outlineLevel="0" collapsed="false">
      <c r="A170" s="31"/>
      <c r="F170" s="25"/>
      <c r="G170" s="26" t="n">
        <f aca="false">C170*B170</f>
        <v>0</v>
      </c>
      <c r="H170" s="27" t="n">
        <f aca="false">E170*D170</f>
        <v>0</v>
      </c>
      <c r="I170" s="28" t="str">
        <f aca="false">IF(H170=0,"",H170/G170)</f>
        <v/>
      </c>
      <c r="J170" s="29"/>
      <c r="K170" s="25"/>
      <c r="L170" s="25"/>
      <c r="N170" s="30"/>
    </row>
    <row r="171" customFormat="false" ht="15.3" hidden="false" customHeight="false" outlineLevel="0" collapsed="false">
      <c r="A171" s="31"/>
      <c r="F171" s="25"/>
      <c r="G171" s="26" t="n">
        <f aca="false">C171*B171</f>
        <v>0</v>
      </c>
      <c r="H171" s="27" t="n">
        <f aca="false">E171*D171</f>
        <v>0</v>
      </c>
      <c r="I171" s="28" t="str">
        <f aca="false">IF(H171=0,"",H171/G171)</f>
        <v/>
      </c>
      <c r="J171" s="29"/>
      <c r="K171" s="25"/>
      <c r="L171" s="25"/>
      <c r="N171" s="30"/>
    </row>
    <row r="172" customFormat="false" ht="15.3" hidden="false" customHeight="false" outlineLevel="0" collapsed="false">
      <c r="A172" s="31"/>
      <c r="F172" s="25"/>
      <c r="G172" s="26" t="n">
        <f aca="false">C172*B172</f>
        <v>0</v>
      </c>
      <c r="H172" s="27" t="n">
        <f aca="false">E172*D172</f>
        <v>0</v>
      </c>
      <c r="I172" s="28" t="str">
        <f aca="false">IF(H172=0,"",H172/G172)</f>
        <v/>
      </c>
      <c r="J172" s="29"/>
      <c r="K172" s="25"/>
      <c r="L172" s="25"/>
      <c r="N172" s="30"/>
    </row>
    <row r="173" customFormat="false" ht="15.3" hidden="false" customHeight="false" outlineLevel="0" collapsed="false">
      <c r="A173" s="31"/>
      <c r="F173" s="25"/>
      <c r="G173" s="26" t="n">
        <f aca="false">C173*B173</f>
        <v>0</v>
      </c>
      <c r="H173" s="27" t="n">
        <f aca="false">E173*D173</f>
        <v>0</v>
      </c>
      <c r="I173" s="28" t="str">
        <f aca="false">IF(H173=0,"",H173/G173)</f>
        <v/>
      </c>
      <c r="J173" s="29"/>
      <c r="K173" s="25"/>
      <c r="L173" s="25"/>
      <c r="N173" s="30"/>
    </row>
    <row r="174" customFormat="false" ht="15.3" hidden="false" customHeight="false" outlineLevel="0" collapsed="false">
      <c r="A174" s="31"/>
      <c r="F174" s="25"/>
      <c r="G174" s="26" t="n">
        <f aca="false">C174*B174</f>
        <v>0</v>
      </c>
      <c r="H174" s="27" t="n">
        <f aca="false">E174*D174</f>
        <v>0</v>
      </c>
      <c r="I174" s="28" t="str">
        <f aca="false">IF(H174=0,"",H174/G174)</f>
        <v/>
      </c>
      <c r="J174" s="29"/>
      <c r="K174" s="25"/>
      <c r="L174" s="25"/>
      <c r="N174" s="30"/>
    </row>
    <row r="175" customFormat="false" ht="15.3" hidden="false" customHeight="false" outlineLevel="0" collapsed="false">
      <c r="A175" s="31"/>
      <c r="F175" s="25"/>
      <c r="G175" s="26" t="n">
        <f aca="false">C175*B175</f>
        <v>0</v>
      </c>
      <c r="H175" s="27" t="n">
        <f aca="false">E175*D175</f>
        <v>0</v>
      </c>
      <c r="I175" s="28" t="str">
        <f aca="false">IF(H175=0,"",H175/G175)</f>
        <v/>
      </c>
      <c r="J175" s="29"/>
      <c r="K175" s="25"/>
      <c r="L175" s="25"/>
      <c r="N175" s="30"/>
    </row>
    <row r="176" customFormat="false" ht="15.3" hidden="false" customHeight="false" outlineLevel="0" collapsed="false">
      <c r="A176" s="31"/>
      <c r="F176" s="25"/>
      <c r="G176" s="26" t="n">
        <f aca="false">C176*B176</f>
        <v>0</v>
      </c>
      <c r="H176" s="27" t="n">
        <f aca="false">E176*D176</f>
        <v>0</v>
      </c>
      <c r="I176" s="28" t="str">
        <f aca="false">IF(H176=0,"",H176/G176)</f>
        <v/>
      </c>
      <c r="J176" s="29"/>
      <c r="K176" s="25"/>
      <c r="L176" s="25"/>
      <c r="N176" s="30"/>
    </row>
    <row r="177" customFormat="false" ht="15.3" hidden="false" customHeight="false" outlineLevel="0" collapsed="false">
      <c r="A177" s="31"/>
      <c r="F177" s="25"/>
      <c r="G177" s="26" t="n">
        <f aca="false">C177*B177</f>
        <v>0</v>
      </c>
      <c r="H177" s="27" t="n">
        <f aca="false">E177*D177</f>
        <v>0</v>
      </c>
      <c r="I177" s="28" t="str">
        <f aca="false">IF(H177=0,"",H177/G177)</f>
        <v/>
      </c>
      <c r="J177" s="29"/>
      <c r="K177" s="25"/>
      <c r="L177" s="25"/>
      <c r="N177" s="30"/>
    </row>
    <row r="178" customFormat="false" ht="15.3" hidden="false" customHeight="false" outlineLevel="0" collapsed="false">
      <c r="A178" s="31"/>
      <c r="F178" s="25"/>
      <c r="G178" s="26" t="n">
        <f aca="false">C178*B178</f>
        <v>0</v>
      </c>
      <c r="H178" s="27" t="n">
        <f aca="false">E178*D178</f>
        <v>0</v>
      </c>
      <c r="I178" s="28" t="str">
        <f aca="false">IF(H178=0,"",H178/G178)</f>
        <v/>
      </c>
      <c r="J178" s="29"/>
      <c r="K178" s="25"/>
      <c r="L178" s="25"/>
      <c r="N178" s="30"/>
    </row>
    <row r="179" customFormat="false" ht="15.3" hidden="false" customHeight="false" outlineLevel="0" collapsed="false">
      <c r="A179" s="31"/>
      <c r="F179" s="25"/>
      <c r="G179" s="26" t="n">
        <f aca="false">C179*B179</f>
        <v>0</v>
      </c>
      <c r="H179" s="27" t="n">
        <f aca="false">E179*D179</f>
        <v>0</v>
      </c>
      <c r="I179" s="28" t="str">
        <f aca="false">IF(H179=0,"",H179/G179)</f>
        <v/>
      </c>
      <c r="J179" s="29"/>
      <c r="K179" s="25"/>
      <c r="L179" s="25"/>
      <c r="N179" s="30"/>
    </row>
    <row r="180" customFormat="false" ht="15.3" hidden="false" customHeight="false" outlineLevel="0" collapsed="false">
      <c r="A180" s="31"/>
      <c r="F180" s="25"/>
      <c r="G180" s="26" t="n">
        <f aca="false">C180*B180</f>
        <v>0</v>
      </c>
      <c r="H180" s="27" t="n">
        <f aca="false">E180*D180</f>
        <v>0</v>
      </c>
      <c r="I180" s="28" t="str">
        <f aca="false">IF(H180=0,"",H180/G180)</f>
        <v/>
      </c>
      <c r="J180" s="29"/>
      <c r="K180" s="25"/>
      <c r="L180" s="25"/>
      <c r="N180" s="30"/>
    </row>
    <row r="181" customFormat="false" ht="15.3" hidden="false" customHeight="false" outlineLevel="0" collapsed="false">
      <c r="A181" s="31"/>
      <c r="F181" s="25"/>
      <c r="G181" s="26" t="n">
        <f aca="false">C181*B181</f>
        <v>0</v>
      </c>
      <c r="H181" s="27" t="n">
        <f aca="false">E181*D181</f>
        <v>0</v>
      </c>
      <c r="I181" s="28" t="str">
        <f aca="false">IF(H181=0,"",H181/G181)</f>
        <v/>
      </c>
      <c r="J181" s="29"/>
      <c r="K181" s="25"/>
      <c r="L181" s="25"/>
      <c r="N181" s="30"/>
    </row>
    <row r="182" customFormat="false" ht="15.3" hidden="false" customHeight="false" outlineLevel="0" collapsed="false">
      <c r="A182" s="31"/>
      <c r="F182" s="25"/>
      <c r="G182" s="26" t="n">
        <f aca="false">C182*B182</f>
        <v>0</v>
      </c>
      <c r="H182" s="27" t="n">
        <f aca="false">E182*D182</f>
        <v>0</v>
      </c>
      <c r="I182" s="28" t="str">
        <f aca="false">IF(H182=0,"",H182/G182)</f>
        <v/>
      </c>
      <c r="J182" s="29"/>
      <c r="K182" s="25"/>
      <c r="L182" s="25"/>
      <c r="N182" s="30"/>
    </row>
    <row r="183" customFormat="false" ht="15.3" hidden="false" customHeight="false" outlineLevel="0" collapsed="false">
      <c r="A183" s="31"/>
      <c r="F183" s="25"/>
      <c r="G183" s="26" t="n">
        <f aca="false">C183*B183</f>
        <v>0</v>
      </c>
      <c r="H183" s="27" t="n">
        <f aca="false">E183*D183</f>
        <v>0</v>
      </c>
      <c r="I183" s="28" t="str">
        <f aca="false">IF(H183=0,"",H183/G183)</f>
        <v/>
      </c>
      <c r="J183" s="29"/>
      <c r="K183" s="25"/>
      <c r="L183" s="25"/>
      <c r="N183" s="30"/>
    </row>
    <row r="184" customFormat="false" ht="15.3" hidden="false" customHeight="false" outlineLevel="0" collapsed="false">
      <c r="A184" s="31"/>
      <c r="F184" s="25"/>
      <c r="G184" s="26" t="n">
        <f aca="false">C184*B184</f>
        <v>0</v>
      </c>
      <c r="H184" s="27" t="n">
        <f aca="false">E184*D184</f>
        <v>0</v>
      </c>
      <c r="I184" s="28" t="str">
        <f aca="false">IF(H184=0,"",H184/G184)</f>
        <v/>
      </c>
      <c r="J184" s="29"/>
      <c r="K184" s="25"/>
      <c r="L184" s="25"/>
      <c r="N184" s="30"/>
    </row>
    <row r="185" customFormat="false" ht="15.3" hidden="false" customHeight="false" outlineLevel="0" collapsed="false">
      <c r="A185" s="31"/>
      <c r="F185" s="25"/>
      <c r="G185" s="26" t="n">
        <f aca="false">C185*B185</f>
        <v>0</v>
      </c>
      <c r="H185" s="27" t="n">
        <f aca="false">E185*D185</f>
        <v>0</v>
      </c>
      <c r="I185" s="28" t="str">
        <f aca="false">IF(H185=0,"",H185/G185)</f>
        <v/>
      </c>
      <c r="J185" s="29"/>
      <c r="K185" s="25"/>
      <c r="L185" s="25"/>
      <c r="N185" s="30"/>
    </row>
    <row r="186" customFormat="false" ht="15.3" hidden="false" customHeight="false" outlineLevel="0" collapsed="false">
      <c r="A186" s="31"/>
      <c r="F186" s="25"/>
      <c r="G186" s="26" t="n">
        <f aca="false">C186*B186</f>
        <v>0</v>
      </c>
      <c r="H186" s="27" t="n">
        <f aca="false">E186*D186</f>
        <v>0</v>
      </c>
      <c r="I186" s="28" t="str">
        <f aca="false">IF(H186=0,"",H186/G186)</f>
        <v/>
      </c>
      <c r="J186" s="29"/>
      <c r="K186" s="25"/>
      <c r="L186" s="25"/>
      <c r="N186" s="30"/>
    </row>
    <row r="187" customFormat="false" ht="15.3" hidden="false" customHeight="false" outlineLevel="0" collapsed="false">
      <c r="A187" s="31"/>
      <c r="F187" s="25"/>
      <c r="G187" s="26" t="n">
        <f aca="false">C187*B187</f>
        <v>0</v>
      </c>
      <c r="H187" s="27" t="n">
        <f aca="false">E187*D187</f>
        <v>0</v>
      </c>
      <c r="I187" s="28" t="str">
        <f aca="false">IF(H187=0,"",H187/G187)</f>
        <v/>
      </c>
      <c r="J187" s="29"/>
      <c r="K187" s="25"/>
      <c r="L187" s="25"/>
      <c r="N187" s="30"/>
    </row>
    <row r="188" customFormat="false" ht="15.3" hidden="false" customHeight="false" outlineLevel="0" collapsed="false">
      <c r="A188" s="31"/>
      <c r="F188" s="25"/>
      <c r="G188" s="26" t="n">
        <f aca="false">C188*B188</f>
        <v>0</v>
      </c>
      <c r="H188" s="27" t="n">
        <f aca="false">E188*D188</f>
        <v>0</v>
      </c>
      <c r="I188" s="28" t="str">
        <f aca="false">IF(H188=0,"",H188/G188)</f>
        <v/>
      </c>
      <c r="J188" s="29"/>
      <c r="K188" s="25"/>
      <c r="L188" s="25"/>
      <c r="N188" s="30"/>
    </row>
    <row r="189" customFormat="false" ht="15.3" hidden="false" customHeight="false" outlineLevel="0" collapsed="false">
      <c r="A189" s="31"/>
      <c r="F189" s="25"/>
      <c r="G189" s="26" t="n">
        <f aca="false">C189*B189</f>
        <v>0</v>
      </c>
      <c r="H189" s="27" t="n">
        <f aca="false">E189*D189</f>
        <v>0</v>
      </c>
      <c r="I189" s="28" t="str">
        <f aca="false">IF(H189=0,"",H189/G189)</f>
        <v/>
      </c>
      <c r="J189" s="29"/>
      <c r="K189" s="25"/>
      <c r="L189" s="25"/>
      <c r="N189" s="30"/>
    </row>
    <row r="190" customFormat="false" ht="15.3" hidden="false" customHeight="false" outlineLevel="0" collapsed="false">
      <c r="A190" s="31"/>
      <c r="F190" s="25"/>
      <c r="G190" s="26" t="n">
        <f aca="false">C190*B190</f>
        <v>0</v>
      </c>
      <c r="H190" s="27" t="n">
        <f aca="false">E190*D190</f>
        <v>0</v>
      </c>
      <c r="I190" s="28" t="str">
        <f aca="false">IF(H190=0,"",H190/G190)</f>
        <v/>
      </c>
      <c r="J190" s="29"/>
      <c r="K190" s="25"/>
      <c r="L190" s="25"/>
      <c r="N190" s="30"/>
    </row>
    <row r="191" customFormat="false" ht="15.3" hidden="false" customHeight="false" outlineLevel="0" collapsed="false">
      <c r="A191" s="31"/>
      <c r="F191" s="25"/>
      <c r="G191" s="26" t="n">
        <f aca="false">C191*B191</f>
        <v>0</v>
      </c>
      <c r="H191" s="27" t="n">
        <f aca="false">E191*D191</f>
        <v>0</v>
      </c>
      <c r="I191" s="28" t="str">
        <f aca="false">IF(H191=0,"",H191/G191)</f>
        <v/>
      </c>
      <c r="J191" s="29"/>
      <c r="K191" s="25"/>
      <c r="L191" s="25"/>
      <c r="N191" s="30"/>
    </row>
    <row r="192" customFormat="false" ht="15.3" hidden="false" customHeight="false" outlineLevel="0" collapsed="false">
      <c r="A192" s="31"/>
      <c r="F192" s="25"/>
      <c r="G192" s="26" t="n">
        <f aca="false">C192*B192</f>
        <v>0</v>
      </c>
      <c r="H192" s="27" t="n">
        <f aca="false">E192*D192</f>
        <v>0</v>
      </c>
      <c r="I192" s="28" t="str">
        <f aca="false">IF(H192=0,"",H192/G192)</f>
        <v/>
      </c>
      <c r="J192" s="29"/>
      <c r="K192" s="25"/>
      <c r="L192" s="25"/>
      <c r="N192" s="30"/>
    </row>
    <row r="193" customFormat="false" ht="15.3" hidden="false" customHeight="false" outlineLevel="0" collapsed="false">
      <c r="A193" s="31"/>
      <c r="F193" s="25"/>
      <c r="G193" s="26" t="n">
        <f aca="false">C193*B193</f>
        <v>0</v>
      </c>
      <c r="H193" s="27" t="n">
        <f aca="false">E193*D193</f>
        <v>0</v>
      </c>
      <c r="I193" s="28" t="str">
        <f aca="false">IF(H193=0,"",H193/G193)</f>
        <v/>
      </c>
      <c r="J193" s="29"/>
      <c r="K193" s="25"/>
      <c r="L193" s="25"/>
      <c r="N193" s="30"/>
    </row>
    <row r="194" customFormat="false" ht="15.3" hidden="false" customHeight="false" outlineLevel="0" collapsed="false">
      <c r="A194" s="31"/>
      <c r="F194" s="25"/>
      <c r="G194" s="26" t="n">
        <f aca="false">C194*B194</f>
        <v>0</v>
      </c>
      <c r="H194" s="27" t="n">
        <f aca="false">E194*D194</f>
        <v>0</v>
      </c>
      <c r="I194" s="28" t="str">
        <f aca="false">IF(H194=0,"",H194/G194)</f>
        <v/>
      </c>
      <c r="J194" s="29"/>
      <c r="K194" s="25"/>
      <c r="L194" s="25"/>
      <c r="N194" s="30"/>
    </row>
    <row r="195" customFormat="false" ht="15.3" hidden="false" customHeight="false" outlineLevel="0" collapsed="false">
      <c r="A195" s="31"/>
      <c r="F195" s="25"/>
      <c r="G195" s="26" t="n">
        <f aca="false">C195*B195</f>
        <v>0</v>
      </c>
      <c r="H195" s="27" t="n">
        <f aca="false">E195*D195</f>
        <v>0</v>
      </c>
      <c r="I195" s="28" t="str">
        <f aca="false">IF(H195=0,"",H195/G195)</f>
        <v/>
      </c>
      <c r="J195" s="29"/>
      <c r="K195" s="25"/>
      <c r="L195" s="25"/>
      <c r="N195" s="30"/>
    </row>
    <row r="196" customFormat="false" ht="15.3" hidden="false" customHeight="false" outlineLevel="0" collapsed="false">
      <c r="A196" s="31"/>
      <c r="F196" s="25"/>
      <c r="G196" s="26" t="n">
        <f aca="false">C196*B196</f>
        <v>0</v>
      </c>
      <c r="H196" s="27" t="n">
        <f aca="false">E196*D196</f>
        <v>0</v>
      </c>
      <c r="I196" s="28" t="str">
        <f aca="false">IF(H196=0,"",H196/G196)</f>
        <v/>
      </c>
      <c r="J196" s="29"/>
      <c r="K196" s="25"/>
      <c r="L196" s="25"/>
      <c r="N196" s="30"/>
    </row>
    <row r="197" customFormat="false" ht="15.3" hidden="false" customHeight="false" outlineLevel="0" collapsed="false">
      <c r="A197" s="31"/>
      <c r="F197" s="25"/>
      <c r="G197" s="26" t="n">
        <f aca="false">C197*B197</f>
        <v>0</v>
      </c>
      <c r="H197" s="27" t="n">
        <f aca="false">E197*D197</f>
        <v>0</v>
      </c>
      <c r="I197" s="28" t="str">
        <f aca="false">IF(H197=0,"",H197/G197)</f>
        <v/>
      </c>
      <c r="J197" s="29"/>
      <c r="K197" s="25"/>
      <c r="L197" s="25"/>
      <c r="N197" s="30"/>
    </row>
    <row r="198" customFormat="false" ht="15.3" hidden="false" customHeight="false" outlineLevel="0" collapsed="false">
      <c r="A198" s="31"/>
      <c r="F198" s="25"/>
      <c r="G198" s="26" t="n">
        <f aca="false">C198*B198</f>
        <v>0</v>
      </c>
      <c r="H198" s="27" t="n">
        <f aca="false">E198*D198</f>
        <v>0</v>
      </c>
      <c r="I198" s="28" t="str">
        <f aca="false">IF(H198=0,"",H198/G198)</f>
        <v/>
      </c>
      <c r="J198" s="29"/>
      <c r="K198" s="25"/>
      <c r="L198" s="25"/>
      <c r="N198" s="30"/>
    </row>
    <row r="199" customFormat="false" ht="15.3" hidden="false" customHeight="false" outlineLevel="0" collapsed="false">
      <c r="A199" s="31"/>
      <c r="F199" s="25"/>
      <c r="G199" s="26" t="n">
        <f aca="false">C199*B199</f>
        <v>0</v>
      </c>
      <c r="H199" s="27" t="n">
        <f aca="false">E199*D199</f>
        <v>0</v>
      </c>
      <c r="I199" s="28" t="str">
        <f aca="false">IF(H199=0,"",H199/G199)</f>
        <v/>
      </c>
      <c r="J199" s="29"/>
      <c r="K199" s="25"/>
      <c r="L199" s="25"/>
      <c r="N199" s="30"/>
    </row>
    <row r="200" customFormat="false" ht="15.3" hidden="false" customHeight="false" outlineLevel="0" collapsed="false">
      <c r="A200" s="31"/>
      <c r="F200" s="25"/>
      <c r="G200" s="26" t="n">
        <f aca="false">C200*B200</f>
        <v>0</v>
      </c>
      <c r="H200" s="27" t="n">
        <f aca="false">E200*D200</f>
        <v>0</v>
      </c>
      <c r="I200" s="28" t="str">
        <f aca="false">IF(H200=0,"",H200/G200)</f>
        <v/>
      </c>
      <c r="J200" s="29"/>
      <c r="K200" s="25"/>
      <c r="L200" s="25"/>
      <c r="N200" s="30"/>
    </row>
    <row r="201" customFormat="false" ht="15.3" hidden="false" customHeight="false" outlineLevel="0" collapsed="false">
      <c r="A201" s="31"/>
      <c r="F201" s="25"/>
      <c r="G201" s="26" t="n">
        <f aca="false">C201*B201</f>
        <v>0</v>
      </c>
      <c r="H201" s="27" t="n">
        <f aca="false">E201*D201</f>
        <v>0</v>
      </c>
      <c r="I201" s="28" t="str">
        <f aca="false">IF(H201=0,"",H201/G201)</f>
        <v/>
      </c>
      <c r="J201" s="29"/>
      <c r="K201" s="25"/>
      <c r="L201" s="25"/>
      <c r="N201" s="30"/>
    </row>
    <row r="202" customFormat="false" ht="15.3" hidden="false" customHeight="false" outlineLevel="0" collapsed="false">
      <c r="A202" s="31"/>
      <c r="F202" s="25"/>
      <c r="G202" s="26" t="n">
        <f aca="false">C202*B202</f>
        <v>0</v>
      </c>
      <c r="H202" s="27" t="n">
        <f aca="false">E202*D202</f>
        <v>0</v>
      </c>
      <c r="I202" s="28" t="str">
        <f aca="false">IF(H202=0,"",H202/G202)</f>
        <v/>
      </c>
      <c r="J202" s="29"/>
      <c r="K202" s="25"/>
      <c r="L202" s="25"/>
      <c r="N202" s="30"/>
    </row>
    <row r="203" customFormat="false" ht="15.3" hidden="false" customHeight="false" outlineLevel="0" collapsed="false">
      <c r="A203" s="31"/>
      <c r="F203" s="25"/>
      <c r="G203" s="26" t="n">
        <f aca="false">C203*B203</f>
        <v>0</v>
      </c>
      <c r="H203" s="27" t="n">
        <f aca="false">E203*D203</f>
        <v>0</v>
      </c>
      <c r="I203" s="28" t="str">
        <f aca="false">IF(H203=0,"",H203/G203)</f>
        <v/>
      </c>
      <c r="J203" s="29"/>
      <c r="K203" s="25"/>
      <c r="L203" s="25"/>
      <c r="N203" s="30"/>
    </row>
    <row r="204" customFormat="false" ht="15.3" hidden="false" customHeight="false" outlineLevel="0" collapsed="false">
      <c r="A204" s="31"/>
      <c r="F204" s="25"/>
      <c r="G204" s="26" t="n">
        <f aca="false">C204*B204</f>
        <v>0</v>
      </c>
      <c r="H204" s="27" t="n">
        <f aca="false">E204*D204</f>
        <v>0</v>
      </c>
      <c r="I204" s="28" t="str">
        <f aca="false">IF(H204=0,"",H204/G204)</f>
        <v/>
      </c>
      <c r="J204" s="29"/>
      <c r="K204" s="25"/>
      <c r="L204" s="25"/>
      <c r="N204" s="30"/>
    </row>
    <row r="205" customFormat="false" ht="15.3" hidden="false" customHeight="false" outlineLevel="0" collapsed="false">
      <c r="A205" s="31"/>
      <c r="F205" s="25"/>
      <c r="G205" s="26" t="n">
        <f aca="false">C205*B205</f>
        <v>0</v>
      </c>
      <c r="H205" s="27" t="n">
        <f aca="false">E205*D205</f>
        <v>0</v>
      </c>
      <c r="I205" s="28" t="str">
        <f aca="false">IF(H205=0,"",H205/G205)</f>
        <v/>
      </c>
      <c r="J205" s="29"/>
      <c r="K205" s="25"/>
      <c r="L205" s="25"/>
      <c r="N205" s="30"/>
    </row>
    <row r="206" customFormat="false" ht="15.3" hidden="false" customHeight="false" outlineLevel="0" collapsed="false">
      <c r="A206" s="31"/>
      <c r="F206" s="25"/>
      <c r="G206" s="26" t="n">
        <f aca="false">C206*B206</f>
        <v>0</v>
      </c>
      <c r="H206" s="27" t="n">
        <f aca="false">E206*D206</f>
        <v>0</v>
      </c>
      <c r="I206" s="28" t="str">
        <f aca="false">IF(H206=0,"",H206/G206)</f>
        <v/>
      </c>
      <c r="J206" s="29"/>
      <c r="K206" s="25"/>
      <c r="L206" s="25"/>
      <c r="N206" s="30"/>
    </row>
    <row r="207" customFormat="false" ht="15.3" hidden="false" customHeight="false" outlineLevel="0" collapsed="false">
      <c r="A207" s="31"/>
      <c r="F207" s="25"/>
      <c r="G207" s="26" t="n">
        <f aca="false">C207*B207</f>
        <v>0</v>
      </c>
      <c r="H207" s="27" t="n">
        <f aca="false">E207*D207</f>
        <v>0</v>
      </c>
      <c r="I207" s="28" t="str">
        <f aca="false">IF(H207=0,"",H207/G207)</f>
        <v/>
      </c>
      <c r="J207" s="29"/>
      <c r="K207" s="25"/>
      <c r="L207" s="25"/>
      <c r="N207" s="30"/>
    </row>
    <row r="208" customFormat="false" ht="15.3" hidden="false" customHeight="false" outlineLevel="0" collapsed="false">
      <c r="A208" s="31"/>
      <c r="F208" s="25"/>
      <c r="G208" s="26" t="n">
        <f aca="false">C208*B208</f>
        <v>0</v>
      </c>
      <c r="H208" s="27" t="n">
        <f aca="false">E208*D208</f>
        <v>0</v>
      </c>
      <c r="I208" s="28" t="str">
        <f aca="false">IF(H208=0,"",H208/G208)</f>
        <v/>
      </c>
      <c r="J208" s="29"/>
      <c r="K208" s="25"/>
      <c r="L208" s="25"/>
      <c r="N208" s="30"/>
    </row>
    <row r="209" customFormat="false" ht="15.3" hidden="false" customHeight="false" outlineLevel="0" collapsed="false">
      <c r="A209" s="31"/>
      <c r="F209" s="25"/>
      <c r="G209" s="26" t="n">
        <f aca="false">C209*B209</f>
        <v>0</v>
      </c>
      <c r="H209" s="27" t="n">
        <f aca="false">E209*D209</f>
        <v>0</v>
      </c>
      <c r="I209" s="28" t="str">
        <f aca="false">IF(H209=0,"",H209/G209)</f>
        <v/>
      </c>
      <c r="J209" s="29"/>
      <c r="K209" s="25"/>
      <c r="L209" s="25"/>
      <c r="N209" s="30"/>
    </row>
    <row r="210" customFormat="false" ht="15.3" hidden="false" customHeight="false" outlineLevel="0" collapsed="false">
      <c r="A210" s="31"/>
      <c r="F210" s="25"/>
      <c r="G210" s="26" t="n">
        <f aca="false">C210*B210</f>
        <v>0</v>
      </c>
      <c r="H210" s="27" t="n">
        <f aca="false">E210*D210</f>
        <v>0</v>
      </c>
      <c r="I210" s="28" t="str">
        <f aca="false">IF(H210=0,"",H210/G210)</f>
        <v/>
      </c>
      <c r="J210" s="29"/>
      <c r="K210" s="25"/>
      <c r="L210" s="25"/>
      <c r="N210" s="30"/>
    </row>
    <row r="211" customFormat="false" ht="15.3" hidden="false" customHeight="false" outlineLevel="0" collapsed="false">
      <c r="A211" s="31"/>
      <c r="F211" s="25"/>
      <c r="G211" s="26" t="n">
        <f aca="false">C211*B211</f>
        <v>0</v>
      </c>
      <c r="H211" s="27" t="n">
        <f aca="false">E211*D211</f>
        <v>0</v>
      </c>
      <c r="I211" s="28" t="str">
        <f aca="false">IF(H211=0,"",H211/G211)</f>
        <v/>
      </c>
      <c r="J211" s="29"/>
      <c r="K211" s="25"/>
      <c r="L211" s="25"/>
      <c r="N211" s="30"/>
    </row>
    <row r="212" customFormat="false" ht="15.3" hidden="false" customHeight="false" outlineLevel="0" collapsed="false">
      <c r="A212" s="31"/>
      <c r="F212" s="25"/>
      <c r="G212" s="26" t="n">
        <f aca="false">C212*B212</f>
        <v>0</v>
      </c>
      <c r="H212" s="27" t="n">
        <f aca="false">E212*D212</f>
        <v>0</v>
      </c>
      <c r="I212" s="28" t="str">
        <f aca="false">IF(H212=0,"",H212/G212)</f>
        <v/>
      </c>
      <c r="J212" s="29"/>
      <c r="K212" s="25"/>
      <c r="L212" s="25"/>
      <c r="N212" s="30"/>
    </row>
    <row r="213" customFormat="false" ht="15.3" hidden="false" customHeight="false" outlineLevel="0" collapsed="false">
      <c r="A213" s="31"/>
      <c r="F213" s="25"/>
      <c r="G213" s="26" t="n">
        <f aca="false">C213*B213</f>
        <v>0</v>
      </c>
      <c r="H213" s="27" t="n">
        <f aca="false">E213*D213</f>
        <v>0</v>
      </c>
      <c r="I213" s="28" t="str">
        <f aca="false">IF(H213=0,"",H213/G213)</f>
        <v/>
      </c>
      <c r="J213" s="29"/>
      <c r="K213" s="25"/>
      <c r="L213" s="25"/>
      <c r="N213" s="30"/>
    </row>
    <row r="214" customFormat="false" ht="15.3" hidden="false" customHeight="false" outlineLevel="0" collapsed="false">
      <c r="A214" s="31"/>
      <c r="F214" s="25"/>
      <c r="G214" s="26" t="n">
        <f aca="false">C214*B214</f>
        <v>0</v>
      </c>
      <c r="H214" s="27" t="n">
        <f aca="false">E214*D214</f>
        <v>0</v>
      </c>
      <c r="I214" s="28" t="str">
        <f aca="false">IF(H214=0,"",H214/G214)</f>
        <v/>
      </c>
      <c r="J214" s="29"/>
      <c r="K214" s="25"/>
      <c r="L214" s="25"/>
      <c r="N214" s="30"/>
    </row>
    <row r="215" customFormat="false" ht="15.3" hidden="false" customHeight="false" outlineLevel="0" collapsed="false">
      <c r="A215" s="31"/>
      <c r="F215" s="25"/>
      <c r="G215" s="26" t="n">
        <f aca="false">C215*B215</f>
        <v>0</v>
      </c>
      <c r="H215" s="27" t="n">
        <f aca="false">E215*D215</f>
        <v>0</v>
      </c>
      <c r="I215" s="28" t="str">
        <f aca="false">IF(H215=0,"",H215/G215)</f>
        <v/>
      </c>
      <c r="J215" s="29"/>
      <c r="K215" s="25"/>
      <c r="L215" s="25"/>
      <c r="N215" s="30"/>
    </row>
    <row r="216" customFormat="false" ht="15.3" hidden="false" customHeight="false" outlineLevel="0" collapsed="false">
      <c r="A216" s="31"/>
      <c r="F216" s="25"/>
      <c r="G216" s="26" t="n">
        <f aca="false">C216*B216</f>
        <v>0</v>
      </c>
      <c r="H216" s="27" t="n">
        <f aca="false">E216*D216</f>
        <v>0</v>
      </c>
      <c r="I216" s="28" t="str">
        <f aca="false">IF(H216=0,"",H216/G216)</f>
        <v/>
      </c>
      <c r="J216" s="29"/>
      <c r="K216" s="25"/>
      <c r="L216" s="25"/>
      <c r="N216" s="30"/>
    </row>
    <row r="217" customFormat="false" ht="15.3" hidden="false" customHeight="false" outlineLevel="0" collapsed="false">
      <c r="A217" s="31"/>
      <c r="F217" s="25"/>
      <c r="G217" s="26" t="n">
        <f aca="false">C217*B217</f>
        <v>0</v>
      </c>
      <c r="H217" s="27" t="n">
        <f aca="false">E217*D217</f>
        <v>0</v>
      </c>
      <c r="I217" s="28" t="str">
        <f aca="false">IF(H217=0,"",H217/G217)</f>
        <v/>
      </c>
      <c r="J217" s="29"/>
      <c r="K217" s="25"/>
      <c r="L217" s="25"/>
      <c r="N217" s="30"/>
    </row>
    <row r="218" customFormat="false" ht="15.3" hidden="false" customHeight="false" outlineLevel="0" collapsed="false">
      <c r="A218" s="31"/>
      <c r="F218" s="25"/>
      <c r="G218" s="26" t="n">
        <f aca="false">C218*B218</f>
        <v>0</v>
      </c>
      <c r="H218" s="27" t="n">
        <f aca="false">E218*D218</f>
        <v>0</v>
      </c>
      <c r="I218" s="28" t="str">
        <f aca="false">IF(H218=0,"",H218/G218)</f>
        <v/>
      </c>
      <c r="J218" s="29"/>
      <c r="K218" s="25"/>
      <c r="L218" s="25"/>
      <c r="N218" s="30"/>
    </row>
    <row r="219" customFormat="false" ht="15.3" hidden="false" customHeight="false" outlineLevel="0" collapsed="false">
      <c r="A219" s="31"/>
      <c r="F219" s="25"/>
      <c r="G219" s="26" t="n">
        <f aca="false">C219*B219</f>
        <v>0</v>
      </c>
      <c r="H219" s="27" t="n">
        <f aca="false">E219*D219</f>
        <v>0</v>
      </c>
      <c r="I219" s="28" t="str">
        <f aca="false">IF(H219=0,"",H219/G219)</f>
        <v/>
      </c>
      <c r="J219" s="29"/>
      <c r="K219" s="25"/>
      <c r="L219" s="25"/>
      <c r="N219" s="30"/>
    </row>
    <row r="220" customFormat="false" ht="15.3" hidden="false" customHeight="false" outlineLevel="0" collapsed="false">
      <c r="A220" s="31"/>
      <c r="F220" s="25"/>
      <c r="G220" s="26" t="n">
        <f aca="false">C220*B220</f>
        <v>0</v>
      </c>
      <c r="H220" s="27" t="n">
        <f aca="false">E220*D220</f>
        <v>0</v>
      </c>
      <c r="I220" s="28" t="str">
        <f aca="false">IF(H220=0,"",H220/G220)</f>
        <v/>
      </c>
      <c r="J220" s="29"/>
      <c r="K220" s="25"/>
      <c r="L220" s="25"/>
      <c r="N220" s="30"/>
    </row>
    <row r="221" customFormat="false" ht="15.3" hidden="false" customHeight="false" outlineLevel="0" collapsed="false">
      <c r="A221" s="31"/>
      <c r="F221" s="25"/>
      <c r="G221" s="26" t="n">
        <f aca="false">C221*B221</f>
        <v>0</v>
      </c>
      <c r="H221" s="27" t="n">
        <f aca="false">E221*D221</f>
        <v>0</v>
      </c>
      <c r="I221" s="28" t="str">
        <f aca="false">IF(H221=0,"",H221/G221)</f>
        <v/>
      </c>
      <c r="J221" s="29"/>
      <c r="K221" s="25"/>
      <c r="L221" s="25"/>
      <c r="N221" s="30"/>
    </row>
    <row r="222" customFormat="false" ht="15.3" hidden="false" customHeight="false" outlineLevel="0" collapsed="false">
      <c r="A222" s="31"/>
      <c r="F222" s="25"/>
      <c r="G222" s="26" t="n">
        <f aca="false">C222*B222</f>
        <v>0</v>
      </c>
      <c r="H222" s="27" t="n">
        <f aca="false">E222*D222</f>
        <v>0</v>
      </c>
      <c r="I222" s="28" t="str">
        <f aca="false">IF(H222=0,"",H222/G222)</f>
        <v/>
      </c>
      <c r="J222" s="29"/>
      <c r="K222" s="25"/>
      <c r="L222" s="25"/>
      <c r="N222" s="30"/>
    </row>
    <row r="223" customFormat="false" ht="15.3" hidden="false" customHeight="false" outlineLevel="0" collapsed="false">
      <c r="A223" s="31"/>
      <c r="F223" s="25"/>
      <c r="G223" s="26" t="n">
        <f aca="false">C223*B223</f>
        <v>0</v>
      </c>
      <c r="H223" s="27" t="n">
        <f aca="false">E223*D223</f>
        <v>0</v>
      </c>
      <c r="I223" s="28" t="str">
        <f aca="false">IF(H223=0,"",H223/G223)</f>
        <v/>
      </c>
      <c r="J223" s="29"/>
      <c r="K223" s="25"/>
      <c r="L223" s="25"/>
      <c r="N223" s="30"/>
    </row>
    <row r="224" customFormat="false" ht="15.3" hidden="false" customHeight="false" outlineLevel="0" collapsed="false">
      <c r="A224" s="31"/>
      <c r="F224" s="25"/>
      <c r="G224" s="26" t="n">
        <f aca="false">C224*B224</f>
        <v>0</v>
      </c>
      <c r="H224" s="27" t="n">
        <f aca="false">E224*D224</f>
        <v>0</v>
      </c>
      <c r="I224" s="28" t="str">
        <f aca="false">IF(H224=0,"",H224/G224)</f>
        <v/>
      </c>
      <c r="J224" s="29"/>
      <c r="K224" s="25"/>
      <c r="L224" s="25"/>
      <c r="N224" s="30"/>
    </row>
    <row r="225" customFormat="false" ht="15.3" hidden="false" customHeight="false" outlineLevel="0" collapsed="false">
      <c r="A225" s="31"/>
      <c r="F225" s="25"/>
      <c r="G225" s="26" t="n">
        <f aca="false">C225*B225</f>
        <v>0</v>
      </c>
      <c r="H225" s="27" t="n">
        <f aca="false">E225*D225</f>
        <v>0</v>
      </c>
      <c r="I225" s="28" t="str">
        <f aca="false">IF(H225=0,"",H225/G225)</f>
        <v/>
      </c>
      <c r="J225" s="29"/>
      <c r="K225" s="25"/>
      <c r="L225" s="25"/>
      <c r="N225" s="30"/>
    </row>
    <row r="226" customFormat="false" ht="15.3" hidden="false" customHeight="false" outlineLevel="0" collapsed="false">
      <c r="A226" s="31"/>
      <c r="F226" s="25"/>
      <c r="G226" s="26" t="n">
        <f aca="false">C226*B226</f>
        <v>0</v>
      </c>
      <c r="H226" s="27" t="n">
        <f aca="false">E226*D226</f>
        <v>0</v>
      </c>
      <c r="I226" s="28" t="str">
        <f aca="false">IF(H226=0,"",H226/G226)</f>
        <v/>
      </c>
      <c r="J226" s="29"/>
      <c r="K226" s="25"/>
      <c r="L226" s="25"/>
      <c r="N226" s="30"/>
    </row>
    <row r="227" customFormat="false" ht="15.3" hidden="false" customHeight="false" outlineLevel="0" collapsed="false">
      <c r="A227" s="31"/>
      <c r="F227" s="25"/>
      <c r="G227" s="26" t="n">
        <f aca="false">C227*B227</f>
        <v>0</v>
      </c>
      <c r="H227" s="27" t="n">
        <f aca="false">E227*D227</f>
        <v>0</v>
      </c>
      <c r="I227" s="28" t="str">
        <f aca="false">IF(H227=0,"",H227/G227)</f>
        <v/>
      </c>
      <c r="J227" s="29"/>
      <c r="K227" s="25"/>
      <c r="L227" s="25"/>
      <c r="N227" s="30"/>
    </row>
    <row r="228" customFormat="false" ht="15.3" hidden="false" customHeight="false" outlineLevel="0" collapsed="false">
      <c r="A228" s="31"/>
      <c r="F228" s="25"/>
      <c r="G228" s="26" t="n">
        <f aca="false">C228*B228</f>
        <v>0</v>
      </c>
      <c r="H228" s="27" t="n">
        <f aca="false">E228*D228</f>
        <v>0</v>
      </c>
      <c r="I228" s="28" t="str">
        <f aca="false">IF(H228=0,"",H228/G228)</f>
        <v/>
      </c>
      <c r="J228" s="29"/>
      <c r="K228" s="25"/>
      <c r="L228" s="25"/>
      <c r="N228" s="30"/>
    </row>
    <row r="229" customFormat="false" ht="15.3" hidden="false" customHeight="false" outlineLevel="0" collapsed="false">
      <c r="A229" s="31"/>
      <c r="F229" s="25"/>
      <c r="G229" s="26" t="n">
        <f aca="false">C229*B229</f>
        <v>0</v>
      </c>
      <c r="H229" s="27" t="n">
        <f aca="false">E229*D229</f>
        <v>0</v>
      </c>
      <c r="I229" s="28" t="str">
        <f aca="false">IF(H229=0,"",H229/G229)</f>
        <v/>
      </c>
      <c r="J229" s="29"/>
      <c r="K229" s="25"/>
      <c r="L229" s="25"/>
      <c r="N229" s="30"/>
    </row>
    <row r="230" customFormat="false" ht="15.3" hidden="false" customHeight="false" outlineLevel="0" collapsed="false">
      <c r="A230" s="31"/>
      <c r="F230" s="25"/>
      <c r="G230" s="26" t="n">
        <f aca="false">C230*B230</f>
        <v>0</v>
      </c>
      <c r="H230" s="27" t="n">
        <f aca="false">E230*D230</f>
        <v>0</v>
      </c>
      <c r="I230" s="28" t="str">
        <f aca="false">IF(H230=0,"",H230/G230)</f>
        <v/>
      </c>
      <c r="J230" s="29"/>
      <c r="K230" s="25"/>
      <c r="L230" s="25"/>
      <c r="N230" s="30"/>
    </row>
    <row r="231" customFormat="false" ht="15.3" hidden="false" customHeight="false" outlineLevel="0" collapsed="false">
      <c r="A231" s="31"/>
      <c r="F231" s="25"/>
      <c r="G231" s="26" t="n">
        <f aca="false">C231*B231</f>
        <v>0</v>
      </c>
      <c r="H231" s="27" t="n">
        <f aca="false">E231*D231</f>
        <v>0</v>
      </c>
      <c r="I231" s="28" t="str">
        <f aca="false">IF(H231=0,"",H231/G231)</f>
        <v/>
      </c>
      <c r="J231" s="29"/>
      <c r="K231" s="25"/>
      <c r="L231" s="25"/>
      <c r="N231" s="30"/>
    </row>
    <row r="232" customFormat="false" ht="15.3" hidden="false" customHeight="false" outlineLevel="0" collapsed="false">
      <c r="A232" s="31"/>
      <c r="F232" s="25"/>
      <c r="G232" s="26" t="n">
        <f aca="false">C232*B232</f>
        <v>0</v>
      </c>
      <c r="H232" s="27" t="n">
        <f aca="false">E232*D232</f>
        <v>0</v>
      </c>
      <c r="I232" s="28" t="str">
        <f aca="false">IF(H232=0,"",H232/G232)</f>
        <v/>
      </c>
      <c r="J232" s="29"/>
      <c r="K232" s="25"/>
      <c r="L232" s="25"/>
      <c r="N232" s="30"/>
    </row>
    <row r="233" customFormat="false" ht="15.3" hidden="false" customHeight="false" outlineLevel="0" collapsed="false">
      <c r="A233" s="31"/>
      <c r="F233" s="25"/>
      <c r="G233" s="26" t="n">
        <f aca="false">C233*B233</f>
        <v>0</v>
      </c>
      <c r="H233" s="27" t="n">
        <f aca="false">E233*D233</f>
        <v>0</v>
      </c>
      <c r="I233" s="28" t="str">
        <f aca="false">IF(H233=0,"",H233/G233)</f>
        <v/>
      </c>
      <c r="J233" s="29"/>
      <c r="K233" s="25"/>
      <c r="L233" s="25"/>
      <c r="N233" s="30"/>
    </row>
    <row r="234" customFormat="false" ht="15.3" hidden="false" customHeight="false" outlineLevel="0" collapsed="false">
      <c r="A234" s="31"/>
      <c r="F234" s="25"/>
      <c r="G234" s="26" t="n">
        <f aca="false">C234*B234</f>
        <v>0</v>
      </c>
      <c r="H234" s="27" t="n">
        <f aca="false">E234*D234</f>
        <v>0</v>
      </c>
      <c r="I234" s="28" t="str">
        <f aca="false">IF(H234=0,"",H234/G234)</f>
        <v/>
      </c>
      <c r="J234" s="29"/>
      <c r="K234" s="25"/>
      <c r="L234" s="25"/>
      <c r="N234" s="30"/>
    </row>
    <row r="235" customFormat="false" ht="15.3" hidden="false" customHeight="false" outlineLevel="0" collapsed="false">
      <c r="A235" s="31"/>
      <c r="F235" s="25"/>
      <c r="G235" s="26" t="n">
        <f aca="false">C235*B235</f>
        <v>0</v>
      </c>
      <c r="H235" s="27" t="n">
        <f aca="false">E235*D235</f>
        <v>0</v>
      </c>
      <c r="I235" s="28" t="str">
        <f aca="false">IF(H235=0,"",H235/G235)</f>
        <v/>
      </c>
      <c r="J235" s="29"/>
      <c r="K235" s="25"/>
      <c r="L235" s="25"/>
      <c r="N235" s="30"/>
    </row>
    <row r="236" customFormat="false" ht="15.3" hidden="false" customHeight="false" outlineLevel="0" collapsed="false">
      <c r="A236" s="31"/>
      <c r="F236" s="25"/>
      <c r="G236" s="26" t="n">
        <f aca="false">C236*B236</f>
        <v>0</v>
      </c>
      <c r="H236" s="27" t="n">
        <f aca="false">E236*D236</f>
        <v>0</v>
      </c>
      <c r="I236" s="28" t="str">
        <f aca="false">IF(H236=0,"",H236/G236)</f>
        <v/>
      </c>
      <c r="J236" s="29"/>
      <c r="K236" s="25"/>
      <c r="L236" s="25"/>
      <c r="N236" s="30"/>
    </row>
    <row r="237" customFormat="false" ht="15.3" hidden="false" customHeight="false" outlineLevel="0" collapsed="false">
      <c r="A237" s="31"/>
      <c r="F237" s="25"/>
      <c r="G237" s="26" t="n">
        <f aca="false">C237*B237</f>
        <v>0</v>
      </c>
      <c r="H237" s="27" t="n">
        <f aca="false">E237*D237</f>
        <v>0</v>
      </c>
      <c r="I237" s="28" t="str">
        <f aca="false">IF(H237=0,"",H237/G237)</f>
        <v/>
      </c>
      <c r="J237" s="29"/>
      <c r="K237" s="25"/>
      <c r="L237" s="25"/>
      <c r="N237" s="30"/>
    </row>
    <row r="238" customFormat="false" ht="15.3" hidden="false" customHeight="false" outlineLevel="0" collapsed="false">
      <c r="A238" s="31"/>
      <c r="F238" s="25"/>
      <c r="G238" s="26" t="n">
        <f aca="false">C238*B238</f>
        <v>0</v>
      </c>
      <c r="H238" s="27" t="n">
        <f aca="false">E238*D238</f>
        <v>0</v>
      </c>
      <c r="I238" s="28" t="str">
        <f aca="false">IF(H238=0,"",H238/G238)</f>
        <v/>
      </c>
      <c r="J238" s="29"/>
      <c r="K238" s="25"/>
      <c r="L238" s="25"/>
      <c r="N238" s="30"/>
    </row>
    <row r="239" customFormat="false" ht="15.3" hidden="false" customHeight="false" outlineLevel="0" collapsed="false">
      <c r="A239" s="31"/>
      <c r="F239" s="25"/>
      <c r="G239" s="26" t="n">
        <f aca="false">C239*B239</f>
        <v>0</v>
      </c>
      <c r="H239" s="27" t="n">
        <f aca="false">E239*D239</f>
        <v>0</v>
      </c>
      <c r="I239" s="28" t="str">
        <f aca="false">IF(H239=0,"",H239/G239)</f>
        <v/>
      </c>
      <c r="J239" s="29"/>
      <c r="K239" s="25"/>
      <c r="L239" s="25"/>
      <c r="N239" s="30"/>
    </row>
    <row r="240" customFormat="false" ht="15.3" hidden="false" customHeight="false" outlineLevel="0" collapsed="false">
      <c r="A240" s="31"/>
      <c r="F240" s="25"/>
      <c r="G240" s="26" t="n">
        <f aca="false">C240*B240</f>
        <v>0</v>
      </c>
      <c r="H240" s="27" t="n">
        <f aca="false">E240*D240</f>
        <v>0</v>
      </c>
      <c r="I240" s="28" t="str">
        <f aca="false">IF(H240=0,"",H240/G240)</f>
        <v/>
      </c>
      <c r="J240" s="29"/>
      <c r="K240" s="25"/>
      <c r="L240" s="25"/>
      <c r="N240" s="30"/>
    </row>
    <row r="241" customFormat="false" ht="15.3" hidden="false" customHeight="false" outlineLevel="0" collapsed="false">
      <c r="A241" s="31"/>
      <c r="F241" s="25"/>
      <c r="G241" s="26" t="n">
        <f aca="false">C241*B241</f>
        <v>0</v>
      </c>
      <c r="H241" s="27" t="n">
        <f aca="false">E241*D241</f>
        <v>0</v>
      </c>
      <c r="I241" s="28" t="str">
        <f aca="false">IF(H241=0,"",H241/G241)</f>
        <v/>
      </c>
      <c r="J241" s="29"/>
      <c r="K241" s="25"/>
      <c r="L241" s="25"/>
      <c r="N241" s="30"/>
    </row>
    <row r="242" customFormat="false" ht="15.3" hidden="false" customHeight="false" outlineLevel="0" collapsed="false">
      <c r="A242" s="31"/>
      <c r="F242" s="25"/>
      <c r="G242" s="26" t="n">
        <f aca="false">C242*B242</f>
        <v>0</v>
      </c>
      <c r="H242" s="27" t="n">
        <f aca="false">E242*D242</f>
        <v>0</v>
      </c>
      <c r="I242" s="28" t="str">
        <f aca="false">IF(H242=0,"",H242/G242)</f>
        <v/>
      </c>
      <c r="J242" s="29"/>
      <c r="K242" s="25"/>
      <c r="L242" s="25"/>
      <c r="N242" s="30"/>
    </row>
    <row r="243" customFormat="false" ht="15.3" hidden="false" customHeight="false" outlineLevel="0" collapsed="false">
      <c r="A243" s="31"/>
      <c r="F243" s="25"/>
      <c r="G243" s="26" t="n">
        <f aca="false">C243*B243</f>
        <v>0</v>
      </c>
      <c r="H243" s="27" t="n">
        <f aca="false">E243*D243</f>
        <v>0</v>
      </c>
      <c r="I243" s="28" t="str">
        <f aca="false">IF(H243=0,"",H243/G243)</f>
        <v/>
      </c>
      <c r="J243" s="29"/>
      <c r="K243" s="25"/>
      <c r="L243" s="25"/>
      <c r="N243" s="30"/>
    </row>
    <row r="244" customFormat="false" ht="15.3" hidden="false" customHeight="false" outlineLevel="0" collapsed="false">
      <c r="A244" s="31"/>
      <c r="F244" s="25"/>
      <c r="G244" s="26" t="n">
        <f aca="false">C244*B244</f>
        <v>0</v>
      </c>
      <c r="H244" s="27" t="n">
        <f aca="false">E244*D244</f>
        <v>0</v>
      </c>
      <c r="I244" s="28" t="str">
        <f aca="false">IF(H244=0,"",H244/G244)</f>
        <v/>
      </c>
      <c r="J244" s="29"/>
      <c r="K244" s="25"/>
      <c r="L244" s="25"/>
      <c r="N244" s="30"/>
    </row>
    <row r="245" customFormat="false" ht="15.3" hidden="false" customHeight="false" outlineLevel="0" collapsed="false">
      <c r="A245" s="31"/>
      <c r="F245" s="25"/>
      <c r="G245" s="26" t="n">
        <f aca="false">C245*B245</f>
        <v>0</v>
      </c>
      <c r="H245" s="27" t="n">
        <f aca="false">E245*D245</f>
        <v>0</v>
      </c>
      <c r="I245" s="28" t="str">
        <f aca="false">IF(H245=0,"",H245/G245)</f>
        <v/>
      </c>
      <c r="J245" s="29"/>
      <c r="K245" s="25"/>
      <c r="L245" s="25"/>
      <c r="N245" s="30"/>
    </row>
    <row r="246" customFormat="false" ht="15.3" hidden="false" customHeight="false" outlineLevel="0" collapsed="false">
      <c r="A246" s="31"/>
      <c r="F246" s="25"/>
      <c r="G246" s="26" t="n">
        <f aca="false">C246*B246</f>
        <v>0</v>
      </c>
      <c r="H246" s="27" t="n">
        <f aca="false">E246*D246</f>
        <v>0</v>
      </c>
      <c r="I246" s="28" t="str">
        <f aca="false">IF(H246=0,"",H246/G246)</f>
        <v/>
      </c>
      <c r="J246" s="29"/>
      <c r="K246" s="25"/>
      <c r="L246" s="25"/>
      <c r="N246" s="30"/>
    </row>
    <row r="247" customFormat="false" ht="15.3" hidden="false" customHeight="false" outlineLevel="0" collapsed="false">
      <c r="A247" s="31"/>
      <c r="F247" s="25"/>
      <c r="G247" s="26" t="n">
        <f aca="false">C247*B247</f>
        <v>0</v>
      </c>
      <c r="H247" s="27" t="n">
        <f aca="false">E247*D247</f>
        <v>0</v>
      </c>
      <c r="I247" s="28" t="str">
        <f aca="false">IF(H247=0,"",H247/G247)</f>
        <v/>
      </c>
      <c r="J247" s="29"/>
      <c r="K247" s="25"/>
      <c r="L247" s="25"/>
      <c r="N247" s="30"/>
    </row>
    <row r="248" customFormat="false" ht="15.3" hidden="false" customHeight="false" outlineLevel="0" collapsed="false">
      <c r="A248" s="31"/>
      <c r="F248" s="25"/>
      <c r="G248" s="26" t="n">
        <f aca="false">C248*B248</f>
        <v>0</v>
      </c>
      <c r="H248" s="27" t="n">
        <f aca="false">E248*D248</f>
        <v>0</v>
      </c>
      <c r="I248" s="28" t="str">
        <f aca="false">IF(H248=0,"",H248/G248)</f>
        <v/>
      </c>
      <c r="J248" s="29"/>
      <c r="K248" s="25"/>
      <c r="L248" s="25"/>
      <c r="N248" s="30"/>
    </row>
    <row r="249" customFormat="false" ht="15.3" hidden="false" customHeight="false" outlineLevel="0" collapsed="false">
      <c r="A249" s="31"/>
      <c r="F249" s="25"/>
      <c r="G249" s="26" t="n">
        <f aca="false">C249*B249</f>
        <v>0</v>
      </c>
      <c r="H249" s="27" t="n">
        <f aca="false">E249*D249</f>
        <v>0</v>
      </c>
      <c r="I249" s="28" t="str">
        <f aca="false">IF(H249=0,"",H249/G249)</f>
        <v/>
      </c>
      <c r="J249" s="29"/>
      <c r="K249" s="25"/>
      <c r="L249" s="25"/>
      <c r="N249" s="30"/>
    </row>
    <row r="250" customFormat="false" ht="15.3" hidden="false" customHeight="false" outlineLevel="0" collapsed="false">
      <c r="A250" s="31"/>
      <c r="F250" s="25"/>
      <c r="G250" s="26" t="n">
        <f aca="false">C250*B250</f>
        <v>0</v>
      </c>
      <c r="H250" s="27" t="n">
        <f aca="false">E250*D250</f>
        <v>0</v>
      </c>
      <c r="I250" s="28" t="str">
        <f aca="false">IF(H250=0,"",H250/G250)</f>
        <v/>
      </c>
      <c r="J250" s="29"/>
      <c r="K250" s="25"/>
      <c r="L250" s="25"/>
      <c r="N250" s="30"/>
    </row>
    <row r="251" customFormat="false" ht="15.3" hidden="false" customHeight="false" outlineLevel="0" collapsed="false">
      <c r="A251" s="31"/>
      <c r="F251" s="25"/>
      <c r="G251" s="26" t="n">
        <f aca="false">C251*B251</f>
        <v>0</v>
      </c>
      <c r="H251" s="27" t="n">
        <f aca="false">E251*D251</f>
        <v>0</v>
      </c>
      <c r="I251" s="28" t="str">
        <f aca="false">IF(H251=0,"",H251/G251)</f>
        <v/>
      </c>
      <c r="J251" s="29"/>
      <c r="K251" s="25"/>
      <c r="L251" s="25"/>
      <c r="N251" s="30"/>
    </row>
    <row r="252" customFormat="false" ht="15.3" hidden="false" customHeight="false" outlineLevel="0" collapsed="false">
      <c r="A252" s="31"/>
      <c r="F252" s="25"/>
      <c r="G252" s="26" t="n">
        <f aca="false">C252*B252</f>
        <v>0</v>
      </c>
      <c r="H252" s="27" t="n">
        <f aca="false">E252*D252</f>
        <v>0</v>
      </c>
      <c r="I252" s="28" t="str">
        <f aca="false">IF(H252=0,"",H252/G252)</f>
        <v/>
      </c>
      <c r="J252" s="29"/>
      <c r="K252" s="25"/>
      <c r="L252" s="25"/>
      <c r="N252" s="30"/>
    </row>
    <row r="253" customFormat="false" ht="15.3" hidden="false" customHeight="false" outlineLevel="0" collapsed="false">
      <c r="A253" s="31"/>
      <c r="F253" s="25"/>
      <c r="G253" s="26" t="n">
        <f aca="false">C253*B253</f>
        <v>0</v>
      </c>
      <c r="H253" s="27" t="n">
        <f aca="false">E253*D253</f>
        <v>0</v>
      </c>
      <c r="I253" s="28" t="str">
        <f aca="false">IF(H253=0,"",H253/G253)</f>
        <v/>
      </c>
      <c r="J253" s="29"/>
      <c r="K253" s="25"/>
      <c r="L253" s="25"/>
      <c r="N253" s="30"/>
    </row>
    <row r="254" customFormat="false" ht="15.3" hidden="false" customHeight="false" outlineLevel="0" collapsed="false">
      <c r="A254" s="31"/>
      <c r="F254" s="25"/>
      <c r="G254" s="26" t="n">
        <f aca="false">C254*B254</f>
        <v>0</v>
      </c>
      <c r="H254" s="27" t="n">
        <f aca="false">E254*D254</f>
        <v>0</v>
      </c>
      <c r="I254" s="28" t="str">
        <f aca="false">IF(H254=0,"",H254/G254)</f>
        <v/>
      </c>
      <c r="J254" s="29"/>
      <c r="K254" s="25"/>
      <c r="L254" s="25"/>
      <c r="N254" s="30"/>
    </row>
    <row r="255" customFormat="false" ht="15.3" hidden="false" customHeight="false" outlineLevel="0" collapsed="false">
      <c r="A255" s="31"/>
      <c r="F255" s="25"/>
      <c r="G255" s="26" t="n">
        <f aca="false">C255*B255</f>
        <v>0</v>
      </c>
      <c r="H255" s="27" t="n">
        <f aca="false">E255*D255</f>
        <v>0</v>
      </c>
      <c r="I255" s="28" t="str">
        <f aca="false">IF(H255=0,"",H255/G255)</f>
        <v/>
      </c>
      <c r="J255" s="29"/>
      <c r="K255" s="25"/>
      <c r="L255" s="25"/>
      <c r="N255" s="30"/>
    </row>
    <row r="256" customFormat="false" ht="15.3" hidden="false" customHeight="false" outlineLevel="0" collapsed="false">
      <c r="A256" s="31"/>
      <c r="F256" s="25"/>
      <c r="G256" s="26" t="n">
        <f aca="false">C256*B256</f>
        <v>0</v>
      </c>
      <c r="H256" s="27" t="n">
        <f aca="false">E256*D256</f>
        <v>0</v>
      </c>
      <c r="I256" s="28" t="str">
        <f aca="false">IF(H256=0,"",H256/G256)</f>
        <v/>
      </c>
      <c r="J256" s="29"/>
      <c r="K256" s="25"/>
      <c r="L256" s="25"/>
      <c r="N256" s="30"/>
    </row>
    <row r="257" customFormat="false" ht="15.3" hidden="false" customHeight="false" outlineLevel="0" collapsed="false">
      <c r="A257" s="31"/>
      <c r="F257" s="25"/>
      <c r="G257" s="26" t="n">
        <f aca="false">C257*B257</f>
        <v>0</v>
      </c>
      <c r="H257" s="27" t="n">
        <f aca="false">E257*D257</f>
        <v>0</v>
      </c>
      <c r="I257" s="28" t="str">
        <f aca="false">IF(H257=0,"",H257/G257)</f>
        <v/>
      </c>
      <c r="J257" s="29"/>
      <c r="K257" s="25"/>
      <c r="L257" s="25"/>
      <c r="N257" s="30"/>
    </row>
    <row r="258" customFormat="false" ht="15.3" hidden="false" customHeight="false" outlineLevel="0" collapsed="false">
      <c r="A258" s="31"/>
      <c r="F258" s="25"/>
      <c r="G258" s="26" t="n">
        <f aca="false">C258*B258</f>
        <v>0</v>
      </c>
      <c r="H258" s="27" t="n">
        <f aca="false">E258*D258</f>
        <v>0</v>
      </c>
      <c r="I258" s="28" t="str">
        <f aca="false">IF(H258=0,"",H258/G258)</f>
        <v/>
      </c>
      <c r="J258" s="29"/>
      <c r="K258" s="25"/>
      <c r="L258" s="25"/>
      <c r="N258" s="30"/>
    </row>
    <row r="259" customFormat="false" ht="15.3" hidden="false" customHeight="false" outlineLevel="0" collapsed="false">
      <c r="A259" s="31"/>
      <c r="F259" s="25"/>
      <c r="G259" s="26" t="n">
        <f aca="false">C259*B259</f>
        <v>0</v>
      </c>
      <c r="H259" s="27" t="n">
        <f aca="false">E259*D259</f>
        <v>0</v>
      </c>
      <c r="I259" s="28" t="str">
        <f aca="false">IF(H259=0,"",H259/G259)</f>
        <v/>
      </c>
      <c r="J259" s="29"/>
      <c r="K259" s="25"/>
      <c r="L259" s="25"/>
      <c r="N259" s="30"/>
    </row>
    <row r="260" customFormat="false" ht="15.3" hidden="false" customHeight="false" outlineLevel="0" collapsed="false">
      <c r="A260" s="31"/>
      <c r="F260" s="25"/>
      <c r="G260" s="26" t="n">
        <f aca="false">C260*B260</f>
        <v>0</v>
      </c>
      <c r="H260" s="27" t="n">
        <f aca="false">E260*D260</f>
        <v>0</v>
      </c>
      <c r="I260" s="28" t="str">
        <f aca="false">IF(H260=0,"",H260/G260)</f>
        <v/>
      </c>
      <c r="J260" s="29"/>
      <c r="K260" s="25"/>
      <c r="L260" s="25"/>
      <c r="N260" s="30"/>
    </row>
    <row r="261" customFormat="false" ht="15.3" hidden="false" customHeight="false" outlineLevel="0" collapsed="false">
      <c r="A261" s="31"/>
      <c r="F261" s="25"/>
      <c r="G261" s="26" t="n">
        <f aca="false">C261*B261</f>
        <v>0</v>
      </c>
      <c r="H261" s="27" t="n">
        <f aca="false">E261*D261</f>
        <v>0</v>
      </c>
      <c r="I261" s="28" t="str">
        <f aca="false">IF(H261=0,"",H261/G261)</f>
        <v/>
      </c>
      <c r="J261" s="29"/>
      <c r="K261" s="25"/>
      <c r="L261" s="25"/>
      <c r="N261" s="30"/>
    </row>
  </sheetData>
  <mergeCells count="2">
    <mergeCell ref="B4:I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523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523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21:34:30Z</dcterms:created>
  <dc:creator>Ron Chinnery</dc:creator>
  <dc:description/>
  <dc:language>en-US</dc:language>
  <cp:lastModifiedBy>Mark </cp:lastModifiedBy>
  <dcterms:modified xsi:type="dcterms:W3CDTF">2011-08-31T03:46:11Z</dcterms:modified>
  <cp:revision>53</cp:revision>
  <dc:subject/>
  <dc:title/>
</cp:coreProperties>
</file>